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bake" sheetId="1" state="visible" r:id="rId2"/>
    <sheet name="moshtarakin" sheetId="2" state="visible" r:id="rId3"/>
    <sheet name="maskan mehr" sheetId="3" state="visible" r:id="rId4"/>
    <sheet name="froush" sheetId="4" state="visible" r:id="rId5"/>
    <sheet name="bar" sheetId="5" state="visible" r:id="rId6"/>
    <sheet name="chah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froush!$A$1:$H$14</definedName>
    <definedName function="false" hidden="false" localSheetId="2" name="_xlnm.Print_Area" vbProcedure="false">'maskan mehr'!$A$1:$X$20</definedName>
    <definedName function="false" hidden="false" localSheetId="1" name="_xlnm.Print_Area" vbProcedure="false">moshtarakin!$A$1:$H$15</definedName>
    <definedName function="false" hidden="false" localSheetId="0" name="_xlnm.Print_Area" vbProcedure="false">Shabake!$A$1:$R$18</definedName>
    <definedName function="false" hidden="false" name="a" vbProcedure="false">'[5]'!$EX$154</definedName>
    <definedName function="false" hidden="false" name="amar1" vbProcedure="false">'[4]'!$A$1094:$AN$1138</definedName>
    <definedName function="false" hidden="false" name="as" vbProcedure="false">'[6]'!$C$515</definedName>
    <definedName function="false" hidden="false" name="fgfgfgfgfgfgffgfgfgfgfgfgfgfgfgfgfgfgfgfgfgfgfgfgfgfgfgfgfgfgfgfgfgfg" vbProcedure="false">'[4]'!$X$1304</definedName>
    <definedName function="false" hidden="false" name="fggggggggggggg" vbProcedure="false">'[5]'!$DL$116</definedName>
    <definedName function="false" hidden="false" name="lhljhhklh" vbProcedure="false">'[4]'!$A$533:$AN$581</definedName>
    <definedName function="false" hidden="false" name="parkanshogli" vbProcedure="false">'[1]'!$BR$1:$CG$25</definedName>
    <definedName function="false" hidden="false" name="prakandegi" vbProcedure="false">'[1]'!$AS$1:$BQ$25</definedName>
    <definedName function="false" hidden="false" name="prakandegikhedmat" vbProcedure="false">'[1]'!$AS$1:$BQ$25</definedName>
    <definedName function="false" hidden="false" name="reshtaethasili" vbProcedure="false">'[1]'!$CH$1:$CV$25</definedName>
    <definedName function="false" hidden="false" name="sheet1_17طèسéçس" vbProcedure="false">'[5]'!$EX$154</definedName>
    <definedName function="false" hidden="false" name="sheet1_7تéس" vbProcedure="false">'[5]'!$DL$116</definedName>
    <definedName function="false" hidden="false" name="sheet1çسآهéو" vbProcedure="false">'[5]'!$BZ$78</definedName>
    <definedName function="false" hidden="false" name="sheet1آàضسéè" vbProcedure="false">'[5]'!$A$1</definedName>
    <definedName function="false" hidden="false" name="sheet1ةآâرطت" vbProcedure="false">'[5]'!$GJ$192</definedName>
    <definedName function="false" hidden="false" name="sheet1تقهéسآت" vbProcedure="false">'[5]'!$K$281:$S$301</definedName>
    <definedName function="false" hidden="false" name="sheet1سé" vbProcedure="false">'[5]'!$AN$40</definedName>
    <definedName function="false" hidden="false" name="sheet1طسâت" vbProcedure="false">'[5]'!$HV$230</definedName>
    <definedName function="false" hidden="false" name="vd" vbProcedure="false">'[4]'!$A$1004:$AN$1048</definedName>
    <definedName function="false" hidden="false" name="àسه1" vbProcedure="false">'[3]'!$A$1:$AO$50</definedName>
    <definedName function="false" hidden="false" name="àسه10" vbProcedure="false">'[3]'!$A$636:$AO$687</definedName>
    <definedName function="false" hidden="false" name="àسه10آش38" vbProcedure="false">'[3]'!$A$240:$X$254</definedName>
    <definedName function="false" hidden="false" name="àسه11" vbProcedure="false">'[3]'!$A$688:$AO$739</definedName>
    <definedName function="false" hidden="false" name="àسه11آش38" vbProcedure="false">'[3]'!$A$255:$X$280</definedName>
    <definedName function="false" hidden="false" name="àسه12آش38" vbProcedure="false">'[3]'!$A$281:$X$326</definedName>
    <definedName function="false" hidden="false" name="àسه13آش38" vbProcedure="false">'[3]'!$A$327:$X$344</definedName>
    <definedName function="false" hidden="false" name="àسه14آش38" vbProcedure="false">'[3]'!$A$345:$X$390</definedName>
    <definedName function="false" hidden="false" name="àسه15آش38" vbProcedure="false">'[3]'!$A$391:$X$409</definedName>
    <definedName function="false" hidden="false" name="àسه15آنà" vbProcedure="false">'[3]'!$A$374:$X$390</definedName>
    <definedName function="false" hidden="false" name="àسه16آش38" vbProcedure="false">'[3]'!$A$410:$X$451</definedName>
    <definedName function="false" hidden="false" name="àسه17آش38" vbProcedure="false">'[3]'!$A$452:$X$480</definedName>
    <definedName function="false" hidden="false" name="àسه18آش38" vbProcedure="false">'[3]'!$A$481:$X$522</definedName>
    <definedName function="false" hidden="false" name="àسه19آش38" vbProcedure="false">'[3]'!$A$524:$X$552</definedName>
    <definedName function="false" hidden="false" name="àسه1آش38" vbProcedure="false">'[3]'!$A$46:$X$65</definedName>
    <definedName function="false" hidden="false" name="àسه2" vbProcedure="false">'[3]'!$A$51:$AO$100</definedName>
    <definedName function="false" hidden="false" name="àسه20آش38" vbProcedure="false">'[3]'!$A$553:$X$595</definedName>
    <definedName function="false" hidden="false" name="àسه21آش38" vbProcedure="false">'[3]'!$A$596:$X$638</definedName>
    <definedName function="false" hidden="false" name="àسه22آش38" vbProcedure="false">'[3]'!$A$639:$X$670</definedName>
    <definedName function="false" hidden="false" name="àسه23آش38" vbProcedure="false">'[3]'!$A$671:$X$713</definedName>
    <definedName function="false" hidden="false" name="àسه24آش38" vbProcedure="false">'[3]'!$A$714:$X$757</definedName>
    <definedName function="false" hidden="false" name="àسه25آش38" vbProcedure="false">'[3]'!$A$758:$X$788</definedName>
    <definedName function="false" hidden="false" name="àسه26آش38" vbProcedure="false">'[3]'!$A$789:$X$830</definedName>
    <definedName function="false" hidden="false" name="àسه26رçآش38" vbProcedure="false">'[3]'!$A$833:$X$876</definedName>
    <definedName function="false" hidden="false" name="àسه27آش38" vbProcedure="false">'[3]'!$A$877:$X$927</definedName>
    <definedName function="false" hidden="false" name="àسه28آش38" vbProcedure="false">'[3]'!$A$928:$X$978</definedName>
    <definedName function="false" hidden="false" name="àسه29آش38" vbProcedure="false">'[3]'!$A$979:$X$1035</definedName>
    <definedName function="false" hidden="false" name="àسه2آش38" vbProcedure="false">'[3]'!$A$66:$X$86</definedName>
    <definedName function="false" hidden="false" name="àسه3" vbProcedure="false">'[3]'!$A$101:$AO$150</definedName>
    <definedName function="false" hidden="false" name="àسه30آش38" vbProcedure="false">'[3]'!$A$1036:$X$1087</definedName>
    <definedName function="false" hidden="false" name="àسه31آش38" vbProcedure="false">'[3]'!$A$1088:$X$1130</definedName>
    <definedName function="false" hidden="false" name="àسه32آش38" vbProcedure="false">'[3]'!$A$1131:$X$1148</definedName>
    <definedName function="false" hidden="false" name="àسه33آش38" vbProcedure="false">'[3]'!$A$1149:$X$1170</definedName>
    <definedName function="false" hidden="false" name="àسه34آش38" vbProcedure="false">'[3]'!$A$1171:$X$1189</definedName>
    <definedName function="false" hidden="false" name="àسه35آش38" vbProcedure="false">'[3]'!$A$1190:$X$1204</definedName>
    <definedName function="false" hidden="false" name="àسه36آش38" vbProcedure="false">'[3]'!$A$1205:$X$1218</definedName>
    <definedName function="false" hidden="false" name="àسه37آش38" vbProcedure="false">'[3]'!$A$1219:$X$1232</definedName>
    <definedName function="false" hidden="false" name="àسه38آش38" vbProcedure="false">'[3]'!$A$1233:$X$1249</definedName>
    <definedName function="false" hidden="false" name="àسه3_1آش38" vbProcedure="false">'[3]'!$A$108:$X$128</definedName>
    <definedName function="false" hidden="false" name="àسه3آش38" vbProcedure="false">'[3]'!$A$87:$X$107</definedName>
    <definedName function="false" hidden="false" name="àسه4" vbProcedure="false">'[3]'!$A$151:$AO$200</definedName>
    <definedName function="false" hidden="false" name="àسه4آش38" vbProcedure="false">'[3]'!$A$129:$X$149</definedName>
    <definedName function="false" hidden="false" name="àسه5" vbProcedure="false">'[3]'!$A$201:$AO$247</definedName>
    <definedName function="false" hidden="false" name="àسه5آش38" vbProcedure="false">'[3]'!$A$150:$X$177</definedName>
    <definedName function="false" hidden="false" name="àسه6_" vbProcedure="false">'[3]'!$A$248:$AO$341</definedName>
    <definedName function="false" hidden="false" name="àسه6_1" vbProcedure="false">'[3]'!$A$342:$AO$395</definedName>
    <definedName function="false" hidden="false" name="àسه6آش38" vbProcedure="false">'[3]'!$A$178:$X$194</definedName>
    <definedName function="false" hidden="false" name="àسه7" vbProcedure="false">'[3]'!$A$396:$AO$454</definedName>
    <definedName function="false" hidden="false" name="àسه7_1" vbProcedure="false">'[3]'!$A$455:$AO$530</definedName>
    <definedName function="false" hidden="false" name="àسه7آش38" vbProcedure="false">'[3]'!$A$195:$X$209</definedName>
    <definedName function="false" hidden="false" name="àسه8" vbProcedure="false">'[3]'!$A$532:$AO$583</definedName>
    <definedName function="false" hidden="false" name="àسه8آش38" vbProcedure="false">'[3]'!$A$210:$X$224</definedName>
    <definedName function="false" hidden="false" name="àسه9" vbProcedure="false">'[3]'!$A$584:$AO$635</definedName>
    <definedName function="false" hidden="false" name="àسه9آش38" vbProcedure="false">'[3]'!$A$225:$X$239</definedName>
    <definedName function="false" hidden="false" name="ءهآس" vbProcedure="false">'[3]'!$AV$1584</definedName>
    <definedName function="false" hidden="false" name="آغنآقآت" vbProcedure="false">'[1]'!$DT$8:$FK$2330</definedName>
    <definedName function="false" hidden="false" name="بèهو" vbProcedure="false">[2]تçضقè!$V$28:$AE$53,[2]تçضقè!$AH$28:$AQ$53,[2]تçضقè!$AT$28:$BC$53,[2]تçضقè!$BR$28:$CA$53,[2]تçضقè!$CD$28:$CM$53,[2]تçضقè!$CP$28:$CY$53</definedName>
    <definedName function="false" hidden="false" name="بèهو1" vbProcedure="false">'[1]'!$U$1:$AH$26</definedName>
    <definedName function="false" hidden="false" name="بèهو2" vbProcedure="false">'[1]'!$AL$1:$AY$26</definedName>
    <definedName function="false" hidden="false" name="ةéهآبسل" vbProcedure="false">'[7]'!$BG$59,'[7]'!$BG$59,'[7]'!$BG$59,'[7]'!$BG$59,'[7]'!$BG$59</definedName>
    <definedName function="false" hidden="false" name="ةéهآبسل1" vbProcedure="false">'[1]'!$U$28:$AH$71</definedName>
    <definedName function="false" hidden="false" name="ةéهآبسل2" vbProcedure="false">'[1]'!$AL$28:$AY$71</definedName>
    <definedName function="false" hidden="false" name="تآسéذ" vbProcedure="false">'[6]'!$C$515</definedName>
    <definedName function="false" hidden="false" name="تقهéسآت_çآحآسè_ضآذتهآوé" vbProcedure="false">'[5]'!$G$1:$AQ$45</definedName>
    <definedName function="false" hidden="false" name="حنر" vbProcedure="false">'[7]'!$EP$146</definedName>
    <definedName function="false" hidden="false" name="حهق" vbProcedure="false">'[1]'!$FC$4511</definedName>
    <definedName function="false" hidden="false" name="ذشسبسل" vbProcedure="false">'[7]'!$CJ$88,'[7]'!$CJ$88,'[7]'!$CJ$88</definedName>
    <definedName function="false" hidden="false" name="ذشسبسل1" vbProcedure="false">'[1]'!$U$73:$AH$99</definedName>
    <definedName function="false" hidden="false" name="ذشسبسل2" vbProcedure="false">'[1]'!$AL$73:$AY$99</definedName>
    <definedName function="false" hidden="false" name="رçسè" vbProcedure="false">'[1]'!$U$1:$AK$19</definedName>
    <definedName function="false" hidden="false" name="رçسè1" vbProcedure="false">'[1]'!$U$20:$AK$67</definedName>
    <definedName function="false" hidden="false" name="رويجلد" vbProcedure="false">'[4]'!$A$1:$AN$53</definedName>
    <definedName function="false" hidden="false" name="ري" vbProcedure="false">'[4]'!$A$1049:$AN$1093</definedName>
    <definedName function="false" hidden="false" name="ظàدè1" vbProcedure="false">'[3]'!$A$1:$AN$38</definedName>
    <definedName function="false" hidden="false" name="ظàدè10" vbProcedure="false">'[3]'!$A$343:$AN$380</definedName>
    <definedName function="false" hidden="false" name="ظàدè11" vbProcedure="false">'[3]'!$A$381:$AN$418</definedName>
    <definedName function="false" hidden="false" name="ظàدè12" vbProcedure="false">'[3]'!$A$419:$AN$456</definedName>
    <definedName function="false" hidden="false" name="ظàدè13" vbProcedure="false">'[3]'!$A$457:$AN$494</definedName>
    <definedName function="false" hidden="false" name="ظàدè14" vbProcedure="false">'[3]'!$A$495:$AN$532</definedName>
    <definedName function="false" hidden="false" name="ظàدè15" vbProcedure="false">'[3]'!$A$533:$AN$581</definedName>
    <definedName function="false" hidden="false" name="ظàدè16" vbProcedure="false">'[3]'!$A$582:$AN$619</definedName>
    <definedName function="false" hidden="false" name="ظàدè17" vbProcedure="false">'[3]'!$A$620:$AN$657</definedName>
    <definedName function="false" hidden="false" name="ظàدè18" vbProcedure="false">'[3]'!$A$658:$AN$695</definedName>
    <definedName function="false" hidden="false" name="ظàدè19" vbProcedure="false">'[3]'!$A$696:$AN$733</definedName>
    <definedName function="false" hidden="false" name="ظàدè1_1" vbProcedure="false">'[3]'!$AO$1:$BY$38</definedName>
    <definedName function="false" hidden="false" name="ظàدè2" vbProcedure="false">'[3]'!$A$39:$AN$76</definedName>
    <definedName function="false" hidden="false" name="ظàدè20" vbProcedure="false">'[3]'!$A$734:$AN$778</definedName>
    <definedName function="false" hidden="false" name="ظàدè21" vbProcedure="false">'[3]'!$A$779:$AN$823</definedName>
    <definedName function="false" hidden="false" name="ظàدè22" vbProcedure="false">'[3]'!$A$824:$AN$868</definedName>
    <definedName function="false" hidden="false" name="ظàدè23" vbProcedure="false">'[3]'!$A$869:$AN$913</definedName>
    <definedName function="false" hidden="false" name="ظàدè24" vbProcedure="false">'[3]'!$A$914:$AN$958</definedName>
    <definedName function="false" hidden="false" name="ظàدè25" vbProcedure="false">'[3]'!$A$959:$AN$1003</definedName>
    <definedName function="false" hidden="false" name="ظàدè26" vbProcedure="false">'[3]'!$A$1004:$AN$1048</definedName>
    <definedName function="false" hidden="false" name="ظàدè27" vbProcedure="false">'[3]'!$A$1049:$AN$1093</definedName>
    <definedName function="false" hidden="false" name="ظàدè28" vbProcedure="false">'[3]'!$A$1094:$AN$1138</definedName>
    <definedName function="false" hidden="false" name="ظàدè29" vbProcedure="false">'[3]'!$A$1139:$AN$1183</definedName>
    <definedName function="false" hidden="false" name="ظàدè3" vbProcedure="false">'[3]'!$A$77:$AN$114</definedName>
    <definedName function="false" hidden="false" name="ظàدè30" vbProcedure="false">'[3]'!$A$1184:$AN$1223</definedName>
    <definedName function="false" hidden="false" name="ظàدè31" vbProcedure="false">'[3]'!$A$1224:$AN$1263</definedName>
    <definedName function="false" hidden="false" name="ظàدè32" vbProcedure="false">'[3]'!$IF$1264</definedName>
    <definedName function="false" hidden="false" name="ظàدè33" vbProcedure="false">'[3]'!$X$1304</definedName>
    <definedName function="false" hidden="false" name="ظàدè34" vbProcedure="false">'[3]'!$BL$1344</definedName>
    <definedName function="false" hidden="false" name="ظàدè35" vbProcedure="false">'[3]'!$CZ$1384</definedName>
    <definedName function="false" hidden="false" name="ظàدè36" vbProcedure="false">'[3]'!$EN$1424</definedName>
    <definedName function="false" hidden="false" name="ظàدè37" vbProcedure="false">'[3]'!$GB$1464</definedName>
    <definedName function="false" hidden="false" name="ظàدè38" vbProcedure="false">'[3]'!$HP$1504</definedName>
    <definedName function="false" hidden="false" name="ظàدè39" vbProcedure="false">'[3]'!$H$1544</definedName>
    <definedName function="false" hidden="false" name="ظàدè4" vbProcedure="false">'[3]'!$A$115:$AN$152</definedName>
    <definedName function="false" hidden="false" name="ظàدè40" vbProcedure="false">'[3]'!$AV$1584</definedName>
    <definedName function="false" hidden="false" name="ظàدè41" vbProcedure="false">'[3]'!$CJ$1624</definedName>
    <definedName function="false" hidden="false" name="ظàدè42" vbProcedure="false">'[3]'!$DX$1664</definedName>
    <definedName function="false" hidden="false" name="ظàدè43" vbProcedure="false">'[3]'!$FL$1704</definedName>
    <definedName function="false" hidden="false" name="ظàدè44" vbProcedure="false">'[3]'!$GZ$1744</definedName>
    <definedName function="false" hidden="false" name="ظàدè45" vbProcedure="false">'[3]'!$IN$1784</definedName>
    <definedName function="false" hidden="false" name="ظàدè46" vbProcedure="false">'[3]'!$AF$1824</definedName>
    <definedName function="false" hidden="false" name="ظàدè47" vbProcedure="false">'[3]'!$BT$1864</definedName>
    <definedName function="false" hidden="false" name="ظàدè48" vbProcedure="false">'[3]'!$DH$1904</definedName>
    <definedName function="false" hidden="false" name="ظàدè49" vbProcedure="false">'[3]'!$EV$1944</definedName>
    <definedName function="false" hidden="false" name="ظàدè5" vbProcedure="false">'[3]'!$A$153:$AN$190</definedName>
    <definedName function="false" hidden="false" name="ظàدè50" vbProcedure="false">'[3]'!$GJ$1984</definedName>
    <definedName function="false" hidden="false" name="ظàدè51" vbProcedure="false">'[3]'!$HX$2024</definedName>
    <definedName function="false" hidden="false" name="ظàدè52" vbProcedure="false">'[3]'!$P$2064</definedName>
    <definedName function="false" hidden="false" name="ظàدè53" vbProcedure="false">'[3]'!$BD$2104</definedName>
    <definedName function="false" hidden="false" name="ظàدè54" vbProcedure="false">'[3]'!$CR$2144</definedName>
    <definedName function="false" hidden="false" name="ظàدè55" vbProcedure="false">'[3]'!$EF$2184</definedName>
    <definedName function="false" hidden="false" name="ظàدè56" vbProcedure="false">'[3]'!$FT$2224</definedName>
    <definedName function="false" hidden="false" name="ظàدè57" vbProcedure="false">'[3]'!$HH$2264</definedName>
    <definedName function="false" hidden="false" name="ظàدè58" vbProcedure="false">'[3]'!$A$1264:$AN$1328</definedName>
    <definedName function="false" hidden="false" name="ظàدè59" vbProcedure="false">'[3]'!$A$1340:$AN$1384</definedName>
    <definedName function="false" hidden="false" name="ظàدè6" vbProcedure="false">'[3]'!$A$191:$AN$228</definedName>
    <definedName function="false" hidden="false" name="ظàدè60" vbProcedure="false">'[3]'!$CR$1376</definedName>
    <definedName function="false" hidden="false" name="ظàدè61" vbProcedure="false">'[3]'!$DA$1385</definedName>
    <definedName function="false" hidden="false" name="ظàدè62" vbProcedure="false">'[3]'!$A$1386:$AN$1444</definedName>
    <definedName function="false" hidden="false" name="ظàدè63" vbProcedure="false">'[3]'!$A$1445:$AN$1499</definedName>
    <definedName function="false" hidden="false" name="ظàدè64" vbProcedure="false">'[3]'!$A$1500:$AN$1544</definedName>
    <definedName function="false" hidden="false" name="ظàدè65" vbProcedure="false">'[3]'!$A$1545:$AN$1582</definedName>
    <definedName function="false" hidden="false" name="ظàدè66" vbProcedure="false">'[3]'!$A$1583:$AN$1620</definedName>
    <definedName function="false" hidden="false" name="ظàدè67" vbProcedure="false">'[3]'!$A$1621:$AN$1663</definedName>
    <definedName function="false" hidden="false" name="ظàدè68" vbProcedure="false">'[3]'!$A$1664:$AN$1701</definedName>
    <definedName function="false" hidden="false" name="ظàدè69" vbProcedure="false">'[3]'!$A$1702:$AN$1739</definedName>
    <definedName function="false" hidden="false" name="ظàدè7" vbProcedure="false">'[3]'!$A$229:$AN$266</definedName>
    <definedName function="false" hidden="false" name="ظàدè70" vbProcedure="false">'[3]'!$A$1740:$AN$1777</definedName>
    <definedName function="false" hidden="false" name="ظàدè8" vbProcedure="false">'[3]'!$A$267:$AN$304</definedName>
    <definedName function="false" hidden="false" name="ظàدè9" vbProcedure="false">'[3]'!$A$305:$AN$342</definedName>
    <definedName function="false" hidden="false" name="فرم11" vbProcedure="false">'[4]'!$A$1139:$AN$1191</definedName>
    <definedName function="false" hidden="false" name="فرم12" vbProcedure="false">'[4]'!$A$320:$AN$372</definedName>
    <definedName function="false" hidden="false" name="فرم13" vbProcedure="false">'[4]'!$A$373:$AN$425</definedName>
    <definedName function="false" hidden="false" name="فرم14و15" vbProcedure="false">'[4]'!$A$426:$AN$478</definedName>
    <definedName function="false" hidden="false" name="فرم16و17و38" vbProcedure="false">'[4]'!$A$479:$AN$534</definedName>
    <definedName function="false" hidden="false" name="فرم1و2" vbProcedure="false">'[4]'!$A$107:$AN$159</definedName>
    <definedName function="false" hidden="false" name="فرم20" vbProcedure="false">'[4]'!$A$535:$AN$587</definedName>
    <definedName function="false" hidden="false" name="فرم21" vbProcedure="false">'[4]'!$A$588:$AN$640</definedName>
    <definedName function="false" hidden="false" name="فرم22" vbProcedure="false">'[4]'!$A$641:$AN$693</definedName>
    <definedName function="false" hidden="false" name="فرم23" vbProcedure="false">'[4]'!$A$694:$AN$746</definedName>
    <definedName function="false" hidden="false" name="فرم24" vbProcedure="false">'[4]'!$A$747:$AN$799</definedName>
    <definedName function="false" hidden="false" name="فرم25" vbProcedure="false">'[4]'!$A$800:$AN$852</definedName>
    <definedName function="false" hidden="false" name="فرم26" vbProcedure="false">'[4]'!$A$853:$AN$905</definedName>
    <definedName function="false" hidden="false" name="فرم27" vbProcedure="false">'[4]'!$A$906:$AN$958</definedName>
    <definedName function="false" hidden="false" name="فرم28_1" vbProcedure="false">'[4]'!$A$959:$AN$1011</definedName>
    <definedName function="false" hidden="false" name="فرم28_2" vbProcedure="false">'[4]'!$A$1012:$AN$1064</definedName>
    <definedName function="false" hidden="false" name="فرم29" vbProcedure="false">'[4]'!$A$1065:$AN$1138</definedName>
    <definedName function="false" hidden="false" name="فرم30" vbProcedure="false">'[4]'!$A$1192:$AN$1244</definedName>
    <definedName function="false" hidden="false" name="فرم31" vbProcedure="false">'[4]'!$A$1245:$AN$1304</definedName>
    <definedName function="false" hidden="false" name="فرم32" vbProcedure="false">'[4]'!$A$1305:$AN$1365</definedName>
    <definedName function="false" hidden="false" name="فرم33" vbProcedure="false">'[4]'!$A$1366:$AN$1418</definedName>
    <definedName function="false" hidden="false" name="فرم35_1و36و37" vbProcedure="false">'[4]'!$A$1472:$AN$1524</definedName>
    <definedName function="false" hidden="false" name="فرم39و34و35_1" vbProcedure="false">'[4]'!$A$1419:$AN$1471</definedName>
    <definedName function="false" hidden="false" name="فرم3و5" vbProcedure="false">'[4]'!$A$160:$AN$212</definedName>
    <definedName function="false" hidden="false" name="فرم40" vbProcedure="false">'[4]'!$A$1717:$AN$1780</definedName>
    <definedName function="false" hidden="false" name="فرم40_1" vbProcedure="false">'[4]'!$A$1525:$AN$1588</definedName>
    <definedName function="false" hidden="false" name="فرم41" vbProcedure="false">'[4]'!$A$1781:$AN$1844</definedName>
    <definedName function="false" hidden="false" name="فرم41_1" vbProcedure="false">'[4]'!$A$1589:$AN$1652</definedName>
    <definedName function="false" hidden="false" name="فرم42" vbProcedure="false">'[4]'!$A$1845:$AN$1908</definedName>
    <definedName function="false" hidden="false" name="فرم42_1" vbProcedure="false">'[4]'!$A$1653:$AN$1716</definedName>
    <definedName function="false" hidden="false" name="فرم6و7" vbProcedure="false">'[4]'!$A$213:$AN$266</definedName>
    <definedName function="false" hidden="false" name="فرم8و9و10" vbProcedure="false">'[4]'!$A$267:$AN$319</definedName>
    <definedName function="false" hidden="false" name="فهرست" vbProcedure="false">'[4]'!$A$54:$AN$106</definedName>
    <definedName function="false" hidden="false" name="نيرويانساني" vbProcedure="false">'[1]'!$A$5:$Z$25</definedName>
    <definedName function="false" hidden="false" name="هآèéآوè" vbProcedure="false">'[1]'!$A$1:$Q$19</definedName>
    <definedName function="false" hidden="false" name="هآèéآوè1" vbProcedure="false">'[1]'!$A$20:$Q$67</definedName>
    <definedName function="false" hidden="false" name="هوغلè1" vbProcedure="false">'[6]'!$F$6</definedName>
    <definedName function="false" hidden="false" name="هوغلè2" vbProcedure="false">'[6]'!$F$6</definedName>
    <definedName function="false" hidden="false" name="وéسçتçضقè" vbProcedure="false">'[7]'!$DM$117</definedName>
    <definedName function="false" hidden="false" name="وéسçتçضقè1" vbProcedure="false">'[1]'!$U$101:$AH$127</definedName>
    <definedName function="false" hidden="false" name="وéسçتçضقè2" vbProcedure="false">'[1]'!$AL$101:$AY$127</definedName>
    <definedName function="false" hidden="false" name="وآهè1" vbProcedure="false">'[1]'!$A$68:$S$97</definedName>
    <definedName function="false" hidden="false" name="وآهè2" vbProcedure="false">'[1]'!$T$68:$AM$97</definedName>
    <definedName function="false" hidden="false" name="پراكندگي" vbProcedure="false">'[1]'!$A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4- </t>
    </r>
    <r>
      <rPr>
        <sz val="14"/>
        <color rgb="FF993366"/>
        <rFont val="Arial"/>
        <family val="0"/>
        <charset val="178"/>
      </rPr>
      <t xml:space="preserve">جدول موجودی خطوط و ترانسفورماتورهای شبکه 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399</t>
    </r>
  </si>
  <si>
    <r>
      <rPr>
        <sz val="12"/>
        <color rgb="FF993366"/>
        <rFont val="Arial"/>
        <family val="0"/>
        <charset val="178"/>
      </rPr>
      <t xml:space="preserve">جدول موجودي ترانسفورماتور ها به تفكيك هوايي وزميني در ماههاي مختلف سال </t>
    </r>
    <r>
      <rPr>
        <sz val="12"/>
        <color rgb="FF993366"/>
        <rFont val="B Titr"/>
        <family val="0"/>
        <charset val="178"/>
      </rPr>
      <t xml:space="preserve">1399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Tit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Tit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جمع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</t>
    </r>
  </si>
  <si>
    <t xml:space="preserve">فروردين</t>
  </si>
  <si>
    <t xml:space="preserve">زميني </t>
  </si>
  <si>
    <t xml:space="preserve">جمع 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r>
      <rPr>
        <sz val="10"/>
        <rFont val="Arial"/>
        <family val="0"/>
        <charset val="178"/>
      </rPr>
      <t xml:space="preserve">شبكه ي توزيع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1- </t>
    </r>
    <r>
      <rPr>
        <sz val="14"/>
        <color rgb="FF993366"/>
        <rFont val="Arial"/>
        <family val="0"/>
        <charset val="178"/>
      </rPr>
      <t xml:space="preserve">موجودی 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399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شترک </t>
    </r>
    <r>
      <rPr>
        <b val="true"/>
        <sz val="10"/>
        <rFont val="B Titr"/>
        <family val="0"/>
        <charset val="178"/>
      </rPr>
      <t xml:space="preserve">) 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4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6</t>
    </r>
  </si>
  <si>
    <r>
      <rPr>
        <sz val="10"/>
        <rFont val="Arial"/>
        <family val="0"/>
        <charset val="178"/>
      </rPr>
      <t xml:space="preserve">مشتركين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مشتركين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0"/>
        <rFont val="B Titr"/>
        <family val="0"/>
        <charset val="178"/>
      </rPr>
      <t xml:space="preserve">. </t>
    </r>
  </si>
  <si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0"/>
        <rFont val="B Titr"/>
        <family val="0"/>
        <charset val="178"/>
      </rPr>
      <t xml:space="preserve">.</t>
    </r>
  </si>
  <si>
    <t xml:space="preserve">گزارش اطلاعات مربوط به مسکن مهر شرکت توزیع نیروی برق تبریز </t>
  </si>
  <si>
    <t xml:space="preserve">شرح </t>
  </si>
  <si>
    <r>
      <rPr>
        <sz val="11"/>
        <color rgb="FF000000"/>
        <rFont val="Arial"/>
        <family val="0"/>
        <charset val="178"/>
      </rPr>
      <t xml:space="preserve">از ابتدا تا پایان 
سال </t>
    </r>
    <r>
      <rPr>
        <sz val="11"/>
        <color rgb="FF000000"/>
        <rFont val="2  Titr"/>
        <family val="0"/>
        <charset val="178"/>
      </rPr>
      <t xml:space="preserve">89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0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1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2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3</t>
    </r>
  </si>
  <si>
    <r>
      <rPr>
        <sz val="11"/>
        <color rgb="FF000000"/>
        <rFont val="Arial"/>
        <family val="0"/>
        <charset val="178"/>
      </rPr>
      <t xml:space="preserve">سال
</t>
    </r>
    <r>
      <rPr>
        <sz val="11"/>
        <color rgb="FF000000"/>
        <rFont val="2  Titr"/>
        <family val="0"/>
        <charset val="178"/>
      </rPr>
      <t xml:space="preserve">1394</t>
    </r>
  </si>
  <si>
    <r>
      <rPr>
        <sz val="11"/>
        <color rgb="FF000000"/>
        <rFont val="Arial"/>
        <family val="0"/>
        <charset val="178"/>
      </rPr>
      <t xml:space="preserve">سال 
</t>
    </r>
    <r>
      <rPr>
        <sz val="11"/>
        <color rgb="FF000000"/>
        <rFont val="2  Titr"/>
        <family val="0"/>
        <charset val="178"/>
      </rPr>
      <t xml:space="preserve">1395</t>
    </r>
  </si>
  <si>
    <r>
      <rPr>
        <sz val="11"/>
        <color rgb="FF000000"/>
        <rFont val="Arial"/>
        <family val="0"/>
        <charset val="178"/>
      </rPr>
      <t xml:space="preserve"> سال 
</t>
    </r>
    <r>
      <rPr>
        <sz val="11"/>
        <color rgb="FF000000"/>
        <rFont val="2  Titr"/>
        <family val="0"/>
        <charset val="178"/>
      </rPr>
      <t xml:space="preserve">1396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7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8</t>
    </r>
  </si>
  <si>
    <r>
      <rPr>
        <sz val="11"/>
        <color rgb="FF000000"/>
        <rFont val="Arial"/>
        <family val="0"/>
        <charset val="178"/>
      </rPr>
      <t xml:space="preserve">سال </t>
    </r>
    <r>
      <rPr>
        <sz val="11"/>
        <color rgb="FF000000"/>
        <rFont val="2  Titr"/>
        <family val="0"/>
        <charset val="178"/>
      </rPr>
      <t xml:space="preserve">1399</t>
    </r>
  </si>
  <si>
    <t xml:space="preserve">جمع عملکرد
از ابتدا تا کنون</t>
  </si>
  <si>
    <t xml:space="preserve">فروردین  </t>
  </si>
  <si>
    <t xml:space="preserve">اردیبهشت</t>
  </si>
  <si>
    <t xml:space="preserve">تیر</t>
  </si>
  <si>
    <t xml:space="preserve">شهریور</t>
  </si>
  <si>
    <t xml:space="preserve">دی</t>
  </si>
  <si>
    <r>
      <rPr>
        <sz val="11"/>
        <color rgb="FF000000"/>
        <rFont val="Arial"/>
        <family val="0"/>
        <charset val="178"/>
      </rPr>
      <t xml:space="preserve">کل تعداد مسکن مهر </t>
    </r>
    <r>
      <rPr>
        <sz val="11"/>
        <color rgb="FF000000"/>
        <rFont val="2  Titr"/>
        <family val="0"/>
        <charset val="178"/>
      </rPr>
      <t xml:space="preserve">( </t>
    </r>
    <r>
      <rPr>
        <sz val="11"/>
        <color rgb="FF000000"/>
        <rFont val="Arial"/>
        <family val="0"/>
        <charset val="178"/>
      </rPr>
      <t xml:space="preserve">پیش بینی 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FF"/>
        <rFont val="Arial"/>
        <family val="0"/>
        <charset val="178"/>
      </rPr>
      <t xml:space="preserve">کل تعداد مسکن مهر </t>
    </r>
    <r>
      <rPr>
        <sz val="11"/>
        <color rgb="FF0000FF"/>
        <rFont val="2  Titr"/>
        <family val="0"/>
        <charset val="178"/>
      </rPr>
      <t xml:space="preserve">( </t>
    </r>
    <r>
      <rPr>
        <sz val="11"/>
        <color rgb="FF0000FF"/>
        <rFont val="Arial"/>
        <family val="0"/>
        <charset val="178"/>
      </rPr>
      <t xml:space="preserve">فروخته شده </t>
    </r>
    <r>
      <rPr>
        <sz val="11"/>
        <color rgb="FF0000FF"/>
        <rFont val="2  Titr"/>
        <family val="0"/>
        <charset val="178"/>
      </rPr>
      <t xml:space="preserve">)</t>
    </r>
  </si>
  <si>
    <t xml:space="preserve">تعداد انشعابات فروخته شده  تکفاز</t>
  </si>
  <si>
    <t xml:space="preserve">تعداد انشعابات فروخته شده  سه فاز</t>
  </si>
  <si>
    <t xml:space="preserve">تعداد انشعابات نصب شده  تکفاز</t>
  </si>
  <si>
    <t xml:space="preserve">تعداد انشعابات نصب شده  سه فاز</t>
  </si>
  <si>
    <r>
      <rPr>
        <sz val="11"/>
        <color rgb="FF000000"/>
        <rFont val="Arial"/>
        <family val="0"/>
        <charset val="178"/>
      </rPr>
      <t xml:space="preserve">طول شبکه فشارمتوسط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طول شبکه فشارضعیف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کیلومتر</t>
    </r>
    <r>
      <rPr>
        <sz val="11"/>
        <color rgb="FF000000"/>
        <rFont val="2  Titr"/>
        <family val="0"/>
        <charset val="178"/>
      </rPr>
      <t xml:space="preserve">)</t>
    </r>
  </si>
  <si>
    <r>
      <rPr>
        <sz val="11"/>
        <color rgb="FF000000"/>
        <rFont val="Arial"/>
        <family val="0"/>
        <charset val="178"/>
      </rPr>
      <t xml:space="preserve">تعداد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دستگاه </t>
    </r>
    <r>
      <rPr>
        <sz val="11"/>
        <color rgb="FF000000"/>
        <rFont val="2  Titr"/>
        <family val="0"/>
        <charset val="178"/>
      </rPr>
      <t xml:space="preserve">) </t>
    </r>
  </si>
  <si>
    <r>
      <rPr>
        <sz val="11"/>
        <color rgb="FF000000"/>
        <rFont val="Arial"/>
        <family val="0"/>
        <charset val="178"/>
      </rPr>
      <t xml:space="preserve">ظرفیت ترانسفورماتور </t>
    </r>
    <r>
      <rPr>
        <sz val="11"/>
        <color rgb="FF000000"/>
        <rFont val="2  Titr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مگاولت آمپر</t>
    </r>
    <r>
      <rPr>
        <sz val="11"/>
        <color rgb="FF000000"/>
        <rFont val="2  Titr"/>
        <family val="0"/>
        <charset val="178"/>
      </rPr>
      <t xml:space="preserve">) </t>
    </r>
  </si>
  <si>
    <t xml:space="preserve">آخرین وضعیت 
 انشعابات نصب نشده در پایان دوره گزارش</t>
  </si>
  <si>
    <t xml:space="preserve">تکفاز</t>
  </si>
  <si>
    <t xml:space="preserve">سه فاز</t>
  </si>
  <si>
    <r>
      <rPr>
        <sz val="11"/>
        <color rgb="FF000000"/>
        <rFont val="Arial"/>
        <family val="0"/>
        <charset val="178"/>
      </rPr>
      <t xml:space="preserve">علت کاهش در اردیبهشت ماه بدليل حذف مسكن مهر خود مالكين از فهرست مساكن مهر می باشد</t>
    </r>
    <r>
      <rPr>
        <sz val="11"/>
        <color rgb="FF000000"/>
        <rFont val="2 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2- </t>
    </r>
    <r>
      <rPr>
        <sz val="14"/>
        <color rgb="FF993366"/>
        <rFont val="Arial"/>
        <family val="0"/>
        <charset val="178"/>
      </rPr>
      <t xml:space="preserve">فروش</t>
    </r>
    <r>
      <rPr>
        <sz val="14"/>
        <color rgb="FF993366"/>
        <rFont val="B Titr"/>
        <family val="0"/>
        <charset val="178"/>
      </rPr>
      <t xml:space="preserve">( </t>
    </r>
    <r>
      <rPr>
        <sz val="14"/>
        <color rgb="FF993366"/>
        <rFont val="Arial"/>
        <family val="0"/>
        <charset val="178"/>
      </rPr>
      <t xml:space="preserve">مصرف </t>
    </r>
    <r>
      <rPr>
        <sz val="14"/>
        <color rgb="FF993366"/>
        <rFont val="B Titr"/>
        <family val="0"/>
        <charset val="178"/>
      </rPr>
      <t xml:space="preserve">) </t>
    </r>
    <r>
      <rPr>
        <sz val="14"/>
        <color rgb="FF993366"/>
        <rFont val="Arial"/>
        <family val="0"/>
        <charset val="178"/>
      </rPr>
      <t xml:space="preserve">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399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گاواتساعت </t>
    </r>
    <r>
      <rPr>
        <b val="true"/>
        <sz val="10"/>
        <rFont val="B Titr"/>
        <family val="0"/>
        <charset val="178"/>
      </rPr>
      <t xml:space="preserve">) </t>
    </r>
  </si>
  <si>
    <t xml:space="preserve">جمع دوره ها</t>
  </si>
  <si>
    <r>
      <rPr>
        <sz val="10"/>
        <rFont val="Arial"/>
        <family val="0"/>
        <charset val="178"/>
      </rPr>
      <t xml:space="preserve">فروش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برق منطقه اي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خاصي كه روي ولتاژ </t>
    </r>
    <r>
      <rPr>
        <sz val="10"/>
        <rFont val="B Titr"/>
        <family val="0"/>
        <charset val="178"/>
      </rPr>
      <t xml:space="preserve">63 </t>
    </r>
    <r>
      <rPr>
        <sz val="10"/>
        <rFont val="Arial"/>
        <family val="0"/>
        <charset val="178"/>
      </rPr>
      <t xml:space="preserve">كيلوولت و به بالا تغذيه مي شود</t>
    </r>
    <r>
      <rPr>
        <sz val="10"/>
        <rFont val="B Tit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فروش مستقيم در شركت هاي توزيع نيروي برق</t>
    </r>
    <r>
      <rPr>
        <sz val="10"/>
        <rFont val="B Titr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</t>
    </r>
  </si>
  <si>
    <r>
      <rPr>
        <sz val="10"/>
        <rFont val="Arial"/>
        <family val="0"/>
        <charset val="178"/>
      </rPr>
      <t xml:space="preserve"> در پست فوق توزيع هستند</t>
    </r>
    <r>
      <rPr>
        <sz val="10"/>
        <rFont val="B Titr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0"/>
        <rFont val="B Titr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3- </t>
    </r>
    <r>
      <rPr>
        <sz val="14"/>
        <color rgb="FF993366"/>
        <rFont val="Arial"/>
        <family val="0"/>
        <charset val="178"/>
      </rPr>
      <t xml:space="preserve">حداکثر بار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399</t>
    </r>
  </si>
  <si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ات </t>
    </r>
    <r>
      <rPr>
        <b val="true"/>
        <sz val="12"/>
        <rFont val="B Titr"/>
        <family val="0"/>
        <charset val="178"/>
      </rPr>
      <t xml:space="preserve">) </t>
    </r>
  </si>
  <si>
    <t xml:space="preserve">ماه</t>
  </si>
  <si>
    <r>
      <rPr>
        <b val="true"/>
        <sz val="12"/>
        <rFont val="Arial"/>
        <family val="0"/>
        <charset val="178"/>
      </rPr>
      <t xml:space="preserve">حداكثر بار </t>
    </r>
    <r>
      <rPr>
        <b val="true"/>
        <sz val="12"/>
        <color rgb="FFFF0000"/>
        <rFont val="Arial"/>
        <family val="0"/>
        <charset val="178"/>
      </rPr>
      <t xml:space="preserve">همزمان</t>
    </r>
  </si>
  <si>
    <r>
      <rPr>
        <b val="true"/>
        <sz val="12"/>
        <rFont val="Arial"/>
        <family val="0"/>
        <charset val="178"/>
      </rPr>
      <t xml:space="preserve">حداكثر بار</t>
    </r>
    <r>
      <rPr>
        <b val="true"/>
        <sz val="12"/>
        <color rgb="FFFF0000"/>
        <rFont val="Arial"/>
        <family val="0"/>
        <charset val="178"/>
      </rPr>
      <t xml:space="preserve"> غير همزمان</t>
    </r>
    <r>
      <rPr>
        <b val="true"/>
        <sz val="12"/>
        <rFont val="Arial"/>
        <family val="0"/>
        <charset val="178"/>
      </rPr>
      <t xml:space="preserve"> منطقه</t>
    </r>
  </si>
  <si>
    <t xml:space="preserve">حداكثر باردرسال</t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9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9"/>
        <rFont val="B Titr"/>
        <family val="0"/>
        <charset val="178"/>
      </rPr>
      <t xml:space="preserve">.</t>
    </r>
  </si>
  <si>
    <r>
      <rPr>
        <sz val="9"/>
        <color rgb="FFFFFFFF"/>
        <rFont val="Arial"/>
        <family val="0"/>
        <charset val="178"/>
      </rPr>
      <t xml:space="preserve">م</t>
    </r>
    <r>
      <rPr>
        <sz val="9"/>
        <rFont val="B Titr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</t>
    </r>
  </si>
  <si>
    <r>
      <rPr>
        <sz val="9"/>
        <rFont val="B Tit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در يك دوره‌ي زماني مانند</t>
    </r>
    <r>
      <rPr>
        <sz val="9"/>
        <rFont val="B Titr"/>
        <family val="0"/>
        <charset val="178"/>
      </rPr>
      <t xml:space="preserve">:‌</t>
    </r>
    <r>
      <rPr>
        <sz val="9"/>
        <rFont val="Arial"/>
        <family val="0"/>
        <charset val="178"/>
      </rPr>
      <t xml:space="preserve">ماه</t>
    </r>
    <r>
      <rPr>
        <sz val="9"/>
        <rFont val="B Tit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9"/>
        <rFont val="B Titr"/>
        <family val="0"/>
        <charset val="178"/>
      </rPr>
      <t xml:space="preserve">.</t>
    </r>
  </si>
  <si>
    <r>
      <rPr>
        <sz val="12"/>
        <color rgb="FF993366"/>
        <rFont val="Arial"/>
        <family val="0"/>
        <charset val="178"/>
      </rPr>
      <t xml:space="preserve">جدول </t>
    </r>
    <r>
      <rPr>
        <sz val="12"/>
        <color rgb="FF993366"/>
        <rFont val="B Titr"/>
        <family val="0"/>
        <charset val="178"/>
      </rPr>
      <t xml:space="preserve">4- </t>
    </r>
    <r>
      <rPr>
        <sz val="12"/>
        <color rgb="FF993366"/>
        <rFont val="Arial"/>
        <family val="0"/>
        <charset val="178"/>
      </rPr>
      <t xml:space="preserve">جدول موجودی چاههای کشاورزی برق دار شده در حوزه تحت مدیریت شرکت توزیع نیروی برق تبریز در سال </t>
    </r>
    <r>
      <rPr>
        <sz val="12"/>
        <color rgb="FF993366"/>
        <rFont val="B Titr"/>
        <family val="0"/>
        <charset val="178"/>
      </rPr>
      <t xml:space="preserve">1399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 Titr"/>
        <family val="0"/>
        <charset val="178"/>
      </rPr>
      <t xml:space="preserve">)</t>
    </r>
  </si>
  <si>
    <t xml:space="preserve">-</t>
  </si>
  <si>
    <t xml:space="preserve">43.55</t>
  </si>
  <si>
    <t xml:space="preserve">43.42</t>
  </si>
  <si>
    <t xml:space="preserve">43.05</t>
  </si>
  <si>
    <t xml:space="preserve">کل سال </t>
  </si>
  <si>
    <r>
      <rPr>
        <sz val="10"/>
        <rFont val="Arial"/>
        <family val="0"/>
        <charset val="178"/>
      </rPr>
      <t xml:space="preserve">عملکرد </t>
    </r>
    <r>
      <rPr>
        <sz val="10"/>
        <rFont val="B Titr"/>
        <family val="0"/>
        <charset val="178"/>
      </rPr>
      <t xml:space="preserve">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General"/>
    <numFmt numFmtId="169" formatCode="0.0"/>
    <numFmt numFmtId="170" formatCode="@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 Titr"/>
      <family val="0"/>
      <charset val="178"/>
    </font>
    <font>
      <sz val="14"/>
      <color rgb="FF993366"/>
      <name val="Arial"/>
      <family val="0"/>
      <charset val="178"/>
    </font>
    <font>
      <sz val="14"/>
      <color rgb="FF993366"/>
      <name val="B Titr"/>
      <family val="0"/>
      <charset val="178"/>
    </font>
    <font>
      <sz val="12"/>
      <color rgb="FF993366"/>
      <name val="Arial"/>
      <family val="0"/>
      <charset val="178"/>
    </font>
    <font>
      <sz val="12"/>
      <color rgb="FF993366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2"/>
      <name val="B Titr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0"/>
      <charset val="178"/>
    </font>
    <font>
      <sz val="11"/>
      <color rgb="FF000000"/>
      <name val="2  Titr"/>
      <family val="0"/>
      <charset val="178"/>
    </font>
    <font>
      <sz val="14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sz val="12"/>
      <color rgb="FF000000"/>
      <name val="2  Titr"/>
      <family val="0"/>
      <charset val="178"/>
    </font>
    <font>
      <sz val="11"/>
      <color rgb="FF0000FF"/>
      <name val="Arial"/>
      <family val="0"/>
      <charset val="178"/>
    </font>
    <font>
      <sz val="11"/>
      <color rgb="FF0000FF"/>
      <name val="2  Titr"/>
      <family val="0"/>
      <charset val="178"/>
    </font>
    <font>
      <sz val="12"/>
      <color rgb="FF993300"/>
      <name val="2  Titr"/>
      <family val="0"/>
      <charset val="178"/>
    </font>
    <font>
      <sz val="12"/>
      <name val="2  Titr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sz val="9"/>
      <color rgb="FFFFFFFF"/>
      <name val="Arial"/>
      <family val="0"/>
      <charset val="178"/>
    </font>
    <font>
      <sz val="9"/>
      <name val="B Titr"/>
      <family val="0"/>
      <charset val="178"/>
    </font>
    <font>
      <sz val="9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maskan mahr 91.22.45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EX/B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&#1570;&#1605;&#1575;&#1585;&#1601;&#1585;&#1608;&#1585;&#1583;&#1610;&#1606;%20&#1608;&#1575;&#1585;&#1583;&#161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I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AMAR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TO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موجود 79"/>
      <sheetName val="درصد پيشرفت پروژه"/>
      <sheetName val="فروردين"/>
      <sheetName val="ارديبهشت"/>
      <sheetName val="آمار دوره اي"/>
      <sheetName val="موجود"/>
      <sheetName val="وآهè ءهآس هآèéآوè"/>
      <sheetName val="وآهè ءهآس رçسè آ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تاسيسات "/>
      <sheetName val="فوق توزيع"/>
      <sheetName val="chart"/>
      <sheetName val="amozesh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مار دوره اي"/>
      <sheetName val="تاسيسات موجود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çضق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R16" activeCellId="0" sqref="R16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5.41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17" min="16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  <c r="H2" s="6" t="s">
        <v>5</v>
      </c>
      <c r="I2" s="6"/>
      <c r="J2" s="7" t="s">
        <v>6</v>
      </c>
      <c r="K2" s="3"/>
      <c r="L2" s="5" t="s">
        <v>2</v>
      </c>
      <c r="M2" s="8" t="s">
        <v>5</v>
      </c>
      <c r="N2" s="8"/>
      <c r="O2" s="8"/>
      <c r="P2" s="8"/>
      <c r="Q2" s="8"/>
      <c r="R2" s="8"/>
    </row>
    <row r="3" customFormat="false" ht="32.2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7"/>
      <c r="K3" s="3"/>
      <c r="L3" s="5"/>
      <c r="M3" s="11" t="s">
        <v>12</v>
      </c>
      <c r="N3" s="11"/>
      <c r="O3" s="11"/>
      <c r="P3" s="11" t="s">
        <v>13</v>
      </c>
      <c r="Q3" s="11"/>
      <c r="R3" s="11"/>
    </row>
    <row r="4" customFormat="false" ht="26.25" hidden="false" customHeight="false" outlineLevel="0" collapsed="false">
      <c r="A4" s="12" t="s">
        <v>14</v>
      </c>
      <c r="B4" s="13" t="n">
        <f aca="false">2410+19</f>
        <v>2429</v>
      </c>
      <c r="C4" s="13" t="n">
        <v>929</v>
      </c>
      <c r="D4" s="13" t="n">
        <f aca="false">SUM(B4:C4)</f>
        <v>3358</v>
      </c>
      <c r="E4" s="13" t="n">
        <f aca="false">3486+722</f>
        <v>4208</v>
      </c>
      <c r="F4" s="13" t="n">
        <v>1924</v>
      </c>
      <c r="G4" s="13" t="n">
        <f aca="false">SUM(E4:F4)</f>
        <v>6132</v>
      </c>
      <c r="H4" s="13" t="n">
        <f aca="false">M5+N5</f>
        <v>6989</v>
      </c>
      <c r="I4" s="13" t="n">
        <f aca="false">SUM(P5:Q5)</f>
        <v>2036</v>
      </c>
      <c r="J4" s="14" t="n">
        <v>205559</v>
      </c>
      <c r="K4" s="15"/>
      <c r="L4" s="5"/>
      <c r="M4" s="16" t="s">
        <v>7</v>
      </c>
      <c r="N4" s="16" t="s">
        <v>15</v>
      </c>
      <c r="O4" s="16" t="s">
        <v>16</v>
      </c>
      <c r="P4" s="16" t="s">
        <v>7</v>
      </c>
      <c r="Q4" s="16" t="s">
        <v>8</v>
      </c>
      <c r="R4" s="17" t="s">
        <v>16</v>
      </c>
    </row>
    <row r="5" customFormat="false" ht="26.25" hidden="false" customHeight="false" outlineLevel="0" collapsed="false">
      <c r="A5" s="18" t="s">
        <v>17</v>
      </c>
      <c r="B5" s="19" t="n">
        <f aca="false">2416+20</f>
        <v>2436</v>
      </c>
      <c r="C5" s="19" t="n">
        <v>934</v>
      </c>
      <c r="D5" s="19" t="n">
        <f aca="false">SUM(B5:C5)</f>
        <v>3370</v>
      </c>
      <c r="E5" s="19" t="n">
        <f aca="false">3480+729</f>
        <v>4209</v>
      </c>
      <c r="F5" s="19" t="n">
        <v>1929</v>
      </c>
      <c r="G5" s="19" t="n">
        <f aca="false">SUM(E5:F5)</f>
        <v>6138</v>
      </c>
      <c r="H5" s="13" t="n">
        <f aca="false">M6+N6</f>
        <v>7017</v>
      </c>
      <c r="I5" s="13" t="n">
        <f aca="false">SUM(P6:Q6)</f>
        <v>2045</v>
      </c>
      <c r="J5" s="20" t="n">
        <v>205777</v>
      </c>
      <c r="K5" s="15"/>
      <c r="L5" s="21" t="s">
        <v>14</v>
      </c>
      <c r="M5" s="22" t="n">
        <v>5821</v>
      </c>
      <c r="N5" s="23" t="n">
        <v>1168</v>
      </c>
      <c r="O5" s="24" t="n">
        <f aca="false">+N5+M5</f>
        <v>6989</v>
      </c>
      <c r="P5" s="22" t="n">
        <v>1147</v>
      </c>
      <c r="Q5" s="23" t="n">
        <v>889</v>
      </c>
      <c r="R5" s="25" t="n">
        <f aca="false">+Q5+P5</f>
        <v>2036</v>
      </c>
    </row>
    <row r="6" customFormat="false" ht="26.25" hidden="false" customHeight="false" outlineLevel="0" collapsed="false">
      <c r="A6" s="18" t="s">
        <v>18</v>
      </c>
      <c r="B6" s="19" t="n">
        <f aca="false">2419+20</f>
        <v>2439</v>
      </c>
      <c r="C6" s="19" t="n">
        <v>935</v>
      </c>
      <c r="D6" s="19" t="n">
        <f aca="false">SUM(B6:C6)</f>
        <v>3374</v>
      </c>
      <c r="E6" s="19" t="n">
        <f aca="false">3471+742</f>
        <v>4213</v>
      </c>
      <c r="F6" s="19" t="n">
        <v>1933</v>
      </c>
      <c r="G6" s="19" t="n">
        <f aca="false">SUM(E6:F6)</f>
        <v>6146</v>
      </c>
      <c r="H6" s="13" t="n">
        <f aca="false">M7+N7</f>
        <v>7041</v>
      </c>
      <c r="I6" s="13" t="n">
        <f aca="false">SUM(P7:Q7)</f>
        <v>2051</v>
      </c>
      <c r="J6" s="20" t="n">
        <v>206005</v>
      </c>
      <c r="K6" s="15"/>
      <c r="L6" s="26" t="s">
        <v>17</v>
      </c>
      <c r="M6" s="27" t="n">
        <v>5846</v>
      </c>
      <c r="N6" s="28" t="n">
        <v>1171</v>
      </c>
      <c r="O6" s="24" t="n">
        <f aca="false">+N6+M6</f>
        <v>7017</v>
      </c>
      <c r="P6" s="27" t="n">
        <v>1153</v>
      </c>
      <c r="Q6" s="28" t="n">
        <v>892</v>
      </c>
      <c r="R6" s="25" t="n">
        <f aca="false">+Q6+P6</f>
        <v>2045</v>
      </c>
    </row>
    <row r="7" customFormat="false" ht="26.25" hidden="false" customHeight="false" outlineLevel="0" collapsed="false">
      <c r="A7" s="18" t="s">
        <v>19</v>
      </c>
      <c r="B7" s="19" t="n">
        <f aca="false">2430+20</f>
        <v>2450</v>
      </c>
      <c r="C7" s="19" t="n">
        <v>939</v>
      </c>
      <c r="D7" s="19" t="n">
        <f aca="false">SUM(B7:C7)</f>
        <v>3389</v>
      </c>
      <c r="E7" s="19" t="n">
        <f aca="false">3465+759</f>
        <v>4224</v>
      </c>
      <c r="F7" s="19" t="n">
        <v>1940</v>
      </c>
      <c r="G7" s="19" t="n">
        <f aca="false">SUM(E7:F7)</f>
        <v>6164</v>
      </c>
      <c r="H7" s="13" t="n">
        <f aca="false">M8+N8</f>
        <v>7074</v>
      </c>
      <c r="I7" s="13" t="n">
        <f aca="false">SUM(P8:Q8)</f>
        <v>2059</v>
      </c>
      <c r="J7" s="20" t="n">
        <v>206261</v>
      </c>
      <c r="K7" s="15"/>
      <c r="L7" s="26" t="s">
        <v>18</v>
      </c>
      <c r="M7" s="27" t="n">
        <v>5870</v>
      </c>
      <c r="N7" s="28" t="n">
        <v>1171</v>
      </c>
      <c r="O7" s="24" t="n">
        <f aca="false">+N7+M7</f>
        <v>7041</v>
      </c>
      <c r="P7" s="27" t="n">
        <v>1159</v>
      </c>
      <c r="Q7" s="28" t="n">
        <v>892</v>
      </c>
      <c r="R7" s="25" t="n">
        <f aca="false">+Q7+P7</f>
        <v>2051</v>
      </c>
    </row>
    <row r="8" customFormat="false" ht="26.25" hidden="false" customHeight="false" outlineLevel="0" collapsed="false">
      <c r="A8" s="18" t="s">
        <v>20</v>
      </c>
      <c r="B8" s="19" t="n">
        <f aca="false">2437+20</f>
        <v>2457</v>
      </c>
      <c r="C8" s="19" t="n">
        <v>942</v>
      </c>
      <c r="D8" s="19" t="n">
        <f aca="false">SUM(B8:C8)</f>
        <v>3399</v>
      </c>
      <c r="E8" s="19" t="n">
        <f aca="false">3447+785</f>
        <v>4232</v>
      </c>
      <c r="F8" s="19" t="n">
        <v>1945</v>
      </c>
      <c r="G8" s="19" t="n">
        <f aca="false">SUM(E8:F8)</f>
        <v>6177</v>
      </c>
      <c r="H8" s="13" t="n">
        <f aca="false">M9+N9</f>
        <v>7099</v>
      </c>
      <c r="I8" s="13" t="n">
        <f aca="false">SUM(P9:Q9)</f>
        <v>2065</v>
      </c>
      <c r="J8" s="20" t="n">
        <v>206415</v>
      </c>
      <c r="K8" s="15"/>
      <c r="L8" s="26" t="s">
        <v>19</v>
      </c>
      <c r="M8" s="27" t="n">
        <v>5901</v>
      </c>
      <c r="N8" s="28" t="n">
        <v>1173</v>
      </c>
      <c r="O8" s="24" t="n">
        <f aca="false">+N8+M8</f>
        <v>7074</v>
      </c>
      <c r="P8" s="27" t="n">
        <v>1166</v>
      </c>
      <c r="Q8" s="28" t="n">
        <v>893</v>
      </c>
      <c r="R8" s="25" t="n">
        <f aca="false">+Q8+P8</f>
        <v>2059</v>
      </c>
    </row>
    <row r="9" customFormat="false" ht="26.25" hidden="false" customHeight="false" outlineLevel="0" collapsed="false">
      <c r="A9" s="18" t="s">
        <v>21</v>
      </c>
      <c r="B9" s="19" t="n">
        <f aca="false">2446+20</f>
        <v>2466</v>
      </c>
      <c r="C9" s="19" t="n">
        <v>948</v>
      </c>
      <c r="D9" s="19" t="n">
        <f aca="false">SUM(B9:C9)</f>
        <v>3414</v>
      </c>
      <c r="E9" s="19" t="n">
        <f aca="false">3437+794</f>
        <v>4231</v>
      </c>
      <c r="F9" s="19" t="n">
        <v>1950</v>
      </c>
      <c r="G9" s="19" t="n">
        <f aca="false">SUM(E9:F9)</f>
        <v>6181</v>
      </c>
      <c r="H9" s="13" t="n">
        <f aca="false">M10+N10</f>
        <v>7132</v>
      </c>
      <c r="I9" s="13" t="n">
        <f aca="false">SUM(P10:Q10)</f>
        <v>2071</v>
      </c>
      <c r="J9" s="20" t="n">
        <v>206705</v>
      </c>
      <c r="K9" s="15"/>
      <c r="L9" s="26" t="s">
        <v>20</v>
      </c>
      <c r="M9" s="27" t="n">
        <v>5924</v>
      </c>
      <c r="N9" s="28" t="n">
        <v>1175</v>
      </c>
      <c r="O9" s="24" t="n">
        <f aca="false">+N9+M9</f>
        <v>7099</v>
      </c>
      <c r="P9" s="27" t="n">
        <v>1170</v>
      </c>
      <c r="Q9" s="28" t="n">
        <v>895</v>
      </c>
      <c r="R9" s="25" t="n">
        <f aca="false">+Q9+P9</f>
        <v>2065</v>
      </c>
    </row>
    <row r="10" customFormat="false" ht="26.25" hidden="false" customHeight="false" outlineLevel="0" collapsed="false">
      <c r="A10" s="18" t="s">
        <v>22</v>
      </c>
      <c r="B10" s="19" t="n">
        <f aca="false">2448+20</f>
        <v>2468</v>
      </c>
      <c r="C10" s="19" t="n">
        <v>951</v>
      </c>
      <c r="D10" s="19" t="n">
        <f aca="false">SUM(B10:C10)</f>
        <v>3419</v>
      </c>
      <c r="E10" s="19" t="n">
        <f aca="false">3429+801</f>
        <v>4230</v>
      </c>
      <c r="F10" s="19" t="n">
        <v>1957</v>
      </c>
      <c r="G10" s="19" t="n">
        <f aca="false">SUM(E10:F10)</f>
        <v>6187</v>
      </c>
      <c r="H10" s="13" t="n">
        <f aca="false">M11+N11</f>
        <v>7166</v>
      </c>
      <c r="I10" s="13" t="n">
        <f aca="false">SUM(P11:Q11)</f>
        <v>2078</v>
      </c>
      <c r="J10" s="20" t="n">
        <v>206810</v>
      </c>
      <c r="K10" s="15"/>
      <c r="L10" s="29" t="s">
        <v>21</v>
      </c>
      <c r="M10" s="27" t="n">
        <v>5956</v>
      </c>
      <c r="N10" s="28" t="n">
        <v>1176</v>
      </c>
      <c r="O10" s="24" t="n">
        <f aca="false">+N10+M10</f>
        <v>7132</v>
      </c>
      <c r="P10" s="27" t="n">
        <v>1174</v>
      </c>
      <c r="Q10" s="28" t="n">
        <v>897</v>
      </c>
      <c r="R10" s="25" t="n">
        <f aca="false">+Q10+P10</f>
        <v>2071</v>
      </c>
    </row>
    <row r="11" customFormat="false" ht="26.25" hidden="false" customHeight="false" outlineLevel="0" collapsed="false">
      <c r="A11" s="18" t="s">
        <v>23</v>
      </c>
      <c r="B11" s="19" t="n">
        <f aca="false">2450+20</f>
        <v>2470</v>
      </c>
      <c r="C11" s="19" t="n">
        <v>951</v>
      </c>
      <c r="D11" s="19" t="n">
        <f aca="false">SUM(B11:C11)</f>
        <v>3421</v>
      </c>
      <c r="E11" s="19" t="n">
        <f aca="false">3409+821</f>
        <v>4230</v>
      </c>
      <c r="F11" s="19" t="n">
        <v>1960</v>
      </c>
      <c r="G11" s="19" t="n">
        <f aca="false">SUM(E11:F11)</f>
        <v>6190</v>
      </c>
      <c r="H11" s="13" t="n">
        <f aca="false">M12+N12</f>
        <v>7189</v>
      </c>
      <c r="I11" s="13" t="n">
        <f aca="false">SUM(P12:Q12)</f>
        <v>2082</v>
      </c>
      <c r="J11" s="20" t="n">
        <v>206959</v>
      </c>
      <c r="K11" s="15"/>
      <c r="L11" s="29" t="s">
        <v>22</v>
      </c>
      <c r="M11" s="27" t="n">
        <v>5989</v>
      </c>
      <c r="N11" s="28" t="n">
        <v>1177</v>
      </c>
      <c r="O11" s="24" t="n">
        <f aca="false">+N11+M11</f>
        <v>7166</v>
      </c>
      <c r="P11" s="27" t="n">
        <v>1180</v>
      </c>
      <c r="Q11" s="28" t="n">
        <v>898</v>
      </c>
      <c r="R11" s="25" t="n">
        <f aca="false">+Q11+P11</f>
        <v>2078</v>
      </c>
    </row>
    <row r="12" customFormat="false" ht="26.25" hidden="false" customHeight="false" outlineLevel="0" collapsed="false">
      <c r="A12" s="18" t="s">
        <v>24</v>
      </c>
      <c r="B12" s="19" t="n">
        <f aca="false">2450+20</f>
        <v>2470</v>
      </c>
      <c r="C12" s="19" t="n">
        <v>960</v>
      </c>
      <c r="D12" s="19" t="n">
        <f aca="false">SUM(B12:C12)</f>
        <v>3430</v>
      </c>
      <c r="E12" s="19" t="n">
        <f aca="false">3401+846</f>
        <v>4247</v>
      </c>
      <c r="F12" s="19" t="n">
        <v>1969</v>
      </c>
      <c r="G12" s="19" t="n">
        <f aca="false">SUM(E12:F12)</f>
        <v>6216</v>
      </c>
      <c r="H12" s="13" t="n">
        <f aca="false">M13+N13</f>
        <v>7225</v>
      </c>
      <c r="I12" s="13" t="n">
        <f aca="false">SUM(P13:Q13)</f>
        <v>2092</v>
      </c>
      <c r="J12" s="20" t="n">
        <v>207133</v>
      </c>
      <c r="K12" s="15"/>
      <c r="L12" s="29" t="s">
        <v>23</v>
      </c>
      <c r="M12" s="27" t="n">
        <v>6012</v>
      </c>
      <c r="N12" s="28" t="n">
        <v>1177</v>
      </c>
      <c r="O12" s="24" t="n">
        <f aca="false">+N12+M12</f>
        <v>7189</v>
      </c>
      <c r="P12" s="27" t="n">
        <v>1184</v>
      </c>
      <c r="Q12" s="28" t="n">
        <v>898</v>
      </c>
      <c r="R12" s="25" t="n">
        <f aca="false">+Q12+P12</f>
        <v>2082</v>
      </c>
    </row>
    <row r="13" customFormat="false" ht="26.25" hidden="false" customHeight="false" outlineLevel="0" collapsed="false">
      <c r="A13" s="18" t="s">
        <v>25</v>
      </c>
      <c r="B13" s="19" t="n">
        <f aca="false">2457+20</f>
        <v>2477</v>
      </c>
      <c r="C13" s="19" t="n">
        <v>969</v>
      </c>
      <c r="D13" s="19" t="n">
        <f aca="false">SUM(B13:C13)</f>
        <v>3446</v>
      </c>
      <c r="E13" s="19" t="n">
        <f aca="false">3393+868</f>
        <v>4261</v>
      </c>
      <c r="F13" s="19" t="n">
        <v>1976</v>
      </c>
      <c r="G13" s="19" t="n">
        <f aca="false">SUM(E13:F13)</f>
        <v>6237</v>
      </c>
      <c r="H13" s="13" t="n">
        <f aca="false">M14+N14</f>
        <v>7270</v>
      </c>
      <c r="I13" s="13" t="n">
        <f aca="false">SUM(P14:Q14)</f>
        <v>2103</v>
      </c>
      <c r="J13" s="20" t="n">
        <v>207282</v>
      </c>
      <c r="K13" s="15"/>
      <c r="L13" s="29" t="s">
        <v>24</v>
      </c>
      <c r="M13" s="27" t="n">
        <v>6046</v>
      </c>
      <c r="N13" s="28" t="n">
        <v>1179</v>
      </c>
      <c r="O13" s="24" t="n">
        <f aca="false">+N13+M13</f>
        <v>7225</v>
      </c>
      <c r="P13" s="27" t="n">
        <v>1193</v>
      </c>
      <c r="Q13" s="28" t="n">
        <v>899</v>
      </c>
      <c r="R13" s="25" t="n">
        <f aca="false">+Q13+P13</f>
        <v>2092</v>
      </c>
    </row>
    <row r="14" customFormat="false" ht="26.25" hidden="false" customHeight="false" outlineLevel="0" collapsed="false">
      <c r="A14" s="18" t="s">
        <v>26</v>
      </c>
      <c r="B14" s="19" t="n">
        <f aca="false">2460+20</f>
        <v>2480</v>
      </c>
      <c r="C14" s="19" t="n">
        <v>971</v>
      </c>
      <c r="D14" s="19" t="n">
        <f aca="false">SUM(B14:C14)</f>
        <v>3451</v>
      </c>
      <c r="E14" s="19" t="n">
        <f aca="false">3377+893</f>
        <v>4270</v>
      </c>
      <c r="F14" s="19" t="n">
        <v>1982</v>
      </c>
      <c r="G14" s="19" t="n">
        <f aca="false">SUM(E14:F14)</f>
        <v>6252</v>
      </c>
      <c r="H14" s="13" t="n">
        <f aca="false">M15+N15</f>
        <v>7287</v>
      </c>
      <c r="I14" s="13" t="n">
        <f aca="false">SUM(P15:Q15)</f>
        <v>2106</v>
      </c>
      <c r="J14" s="20" t="n">
        <v>207714</v>
      </c>
      <c r="K14" s="15"/>
      <c r="L14" s="29" t="s">
        <v>25</v>
      </c>
      <c r="M14" s="27" t="n">
        <v>6089</v>
      </c>
      <c r="N14" s="28" t="n">
        <v>1181</v>
      </c>
      <c r="O14" s="24" t="n">
        <f aca="false">+N14+M14</f>
        <v>7270</v>
      </c>
      <c r="P14" s="27" t="n">
        <v>1202</v>
      </c>
      <c r="Q14" s="28" t="n">
        <v>901</v>
      </c>
      <c r="R14" s="25" t="n">
        <f aca="false">+Q14+P14</f>
        <v>2103</v>
      </c>
    </row>
    <row r="15" customFormat="false" ht="26.25" hidden="false" customHeight="false" outlineLevel="0" collapsed="false">
      <c r="A15" s="30" t="s">
        <v>27</v>
      </c>
      <c r="B15" s="31" t="n">
        <f aca="false">2474+20</f>
        <v>2494</v>
      </c>
      <c r="C15" s="31" t="n">
        <v>974</v>
      </c>
      <c r="D15" s="31" t="n">
        <f aca="false">SUM(B15:C15)</f>
        <v>3468</v>
      </c>
      <c r="E15" s="31" t="n">
        <f aca="false">3371+907</f>
        <v>4278</v>
      </c>
      <c r="F15" s="31" t="n">
        <v>1991</v>
      </c>
      <c r="G15" s="31" t="n">
        <f aca="false">SUM(E15:F15)</f>
        <v>6269</v>
      </c>
      <c r="H15" s="13" t="n">
        <f aca="false">M16+N16</f>
        <v>7336</v>
      </c>
      <c r="I15" s="13" t="n">
        <f aca="false">SUM(P16:Q16)</f>
        <v>2114</v>
      </c>
      <c r="J15" s="32" t="n">
        <v>208049</v>
      </c>
      <c r="K15" s="15"/>
      <c r="L15" s="29" t="s">
        <v>26</v>
      </c>
      <c r="M15" s="27" t="n">
        <v>6105</v>
      </c>
      <c r="N15" s="28" t="n">
        <v>1182</v>
      </c>
      <c r="O15" s="24" t="n">
        <f aca="false">+N15+M15</f>
        <v>7287</v>
      </c>
      <c r="P15" s="27" t="n">
        <v>1205</v>
      </c>
      <c r="Q15" s="28" t="n">
        <v>901</v>
      </c>
      <c r="R15" s="25" t="n">
        <f aca="false">+Q15+P15</f>
        <v>2106</v>
      </c>
    </row>
    <row r="16" customFormat="false" ht="26.25" hidden="false" customHeight="false" outlineLevel="0" collapsed="false">
      <c r="B16" s="33"/>
      <c r="L16" s="34" t="s">
        <v>27</v>
      </c>
      <c r="M16" s="35" t="n">
        <v>6153</v>
      </c>
      <c r="N16" s="36" t="n">
        <v>1183</v>
      </c>
      <c r="O16" s="37" t="n">
        <f aca="false">+N16+M16</f>
        <v>7336</v>
      </c>
      <c r="P16" s="35" t="n">
        <v>1212</v>
      </c>
      <c r="Q16" s="36" t="n">
        <v>902</v>
      </c>
      <c r="R16" s="38" t="n">
        <f aca="false">+Q16+P16</f>
        <v>2114</v>
      </c>
    </row>
    <row r="17" customFormat="false" ht="20.25" hidden="false" customHeight="fals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</row>
    <row r="19" customFormat="false" ht="20.25" hidden="false" customHeight="false" outlineLevel="0" collapsed="false">
      <c r="F19" s="33"/>
    </row>
  </sheetData>
  <mergeCells count="12">
    <mergeCell ref="A1:J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tru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33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0" t="s">
        <v>29</v>
      </c>
      <c r="B2" s="40"/>
      <c r="C2" s="40"/>
      <c r="D2" s="40"/>
      <c r="E2" s="40"/>
      <c r="F2" s="40"/>
      <c r="G2" s="3"/>
      <c r="H2" s="41" t="s">
        <v>30</v>
      </c>
    </row>
    <row r="3" customFormat="false" ht="33.95" hidden="false" customHeight="true" outlineLevel="0" collapsed="false">
      <c r="A3" s="42" t="s">
        <v>31</v>
      </c>
      <c r="B3" s="42" t="s">
        <v>32</v>
      </c>
      <c r="C3" s="42" t="s">
        <v>33</v>
      </c>
      <c r="D3" s="42" t="s">
        <v>34</v>
      </c>
      <c r="E3" s="42" t="s">
        <v>35</v>
      </c>
      <c r="F3" s="42" t="s">
        <v>36</v>
      </c>
      <c r="G3" s="42" t="s">
        <v>37</v>
      </c>
      <c r="H3" s="43" t="s">
        <v>9</v>
      </c>
    </row>
    <row r="4" customFormat="false" ht="33.95" hidden="false" customHeight="true" outlineLevel="0" collapsed="false">
      <c r="A4" s="44" t="s">
        <v>38</v>
      </c>
      <c r="B4" s="45" t="n">
        <v>783465</v>
      </c>
      <c r="C4" s="45" t="n">
        <v>56926</v>
      </c>
      <c r="D4" s="45" t="n">
        <v>2794</v>
      </c>
      <c r="E4" s="45" t="n">
        <v>10398</v>
      </c>
      <c r="F4" s="45" t="n">
        <v>159838</v>
      </c>
      <c r="G4" s="45" t="n">
        <v>2153</v>
      </c>
      <c r="H4" s="46" t="n">
        <f aca="false">SUM(B4:G4)</f>
        <v>1015574</v>
      </c>
    </row>
    <row r="5" customFormat="false" ht="33.95" hidden="false" customHeight="true" outlineLevel="0" collapsed="false">
      <c r="A5" s="47" t="s">
        <v>39</v>
      </c>
      <c r="B5" s="48" t="n">
        <v>783802</v>
      </c>
      <c r="C5" s="48" t="n">
        <v>57250</v>
      </c>
      <c r="D5" s="48" t="n">
        <v>2802</v>
      </c>
      <c r="E5" s="48" t="n">
        <v>10356</v>
      </c>
      <c r="F5" s="48" t="n">
        <v>161328</v>
      </c>
      <c r="G5" s="48" t="n">
        <v>2165</v>
      </c>
      <c r="H5" s="49" t="n">
        <f aca="false">SUM(B5:G5)</f>
        <v>1017703</v>
      </c>
    </row>
    <row r="6" customFormat="false" ht="33.95" hidden="false" customHeight="true" outlineLevel="0" collapsed="false">
      <c r="A6" s="47" t="s">
        <v>40</v>
      </c>
      <c r="B6" s="48" t="n">
        <v>786425</v>
      </c>
      <c r="C6" s="48" t="n">
        <v>57532</v>
      </c>
      <c r="D6" s="48" t="n">
        <v>2820</v>
      </c>
      <c r="E6" s="48" t="n">
        <v>10356</v>
      </c>
      <c r="F6" s="48" t="n">
        <v>162969</v>
      </c>
      <c r="G6" s="48" t="n">
        <v>2183</v>
      </c>
      <c r="H6" s="49" t="n">
        <f aca="false">SUM(B6:G6)</f>
        <v>1022285</v>
      </c>
    </row>
    <row r="7" customFormat="false" ht="33.95" hidden="false" customHeight="true" outlineLevel="0" collapsed="false">
      <c r="A7" s="47" t="s">
        <v>41</v>
      </c>
      <c r="B7" s="48" t="n">
        <v>788946</v>
      </c>
      <c r="C7" s="48" t="n">
        <v>57909</v>
      </c>
      <c r="D7" s="48" t="n">
        <v>2790</v>
      </c>
      <c r="E7" s="48" t="n">
        <v>10329</v>
      </c>
      <c r="F7" s="48" t="n">
        <v>163939</v>
      </c>
      <c r="G7" s="48" t="n">
        <v>2183</v>
      </c>
      <c r="H7" s="49" t="n">
        <f aca="false">SUM(B7:G7)</f>
        <v>1026096</v>
      </c>
    </row>
    <row r="8" customFormat="false" ht="33.95" hidden="false" customHeight="true" outlineLevel="0" collapsed="false">
      <c r="A8" s="47" t="s">
        <v>42</v>
      </c>
      <c r="B8" s="50" t="n">
        <v>791085</v>
      </c>
      <c r="C8" s="50" t="n">
        <v>58389</v>
      </c>
      <c r="D8" s="50" t="n">
        <v>2665</v>
      </c>
      <c r="E8" s="50" t="n">
        <v>10164</v>
      </c>
      <c r="F8" s="50" t="n">
        <v>164901</v>
      </c>
      <c r="G8" s="50" t="n">
        <v>2190</v>
      </c>
      <c r="H8" s="49" t="n">
        <f aca="false">SUM(B8:G8)</f>
        <v>1029394</v>
      </c>
    </row>
    <row r="9" customFormat="false" ht="33.95" hidden="false" customHeight="true" outlineLevel="0" collapsed="false">
      <c r="A9" s="51" t="s">
        <v>43</v>
      </c>
      <c r="B9" s="52" t="n">
        <v>793708</v>
      </c>
      <c r="C9" s="52" t="n">
        <v>58640</v>
      </c>
      <c r="D9" s="52" t="n">
        <v>2677</v>
      </c>
      <c r="E9" s="52" t="n">
        <v>10053</v>
      </c>
      <c r="F9" s="52" t="n">
        <v>165690</v>
      </c>
      <c r="G9" s="52" t="n">
        <v>2205</v>
      </c>
      <c r="H9" s="53" t="n">
        <f aca="false">SUM(B9:G9)</f>
        <v>1032973</v>
      </c>
    </row>
    <row r="10" customFormat="false" ht="3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33.95" hidden="false" customHeight="true" outlineLevel="0" collapsed="false">
      <c r="A11" s="54" t="s">
        <v>44</v>
      </c>
      <c r="B11" s="54"/>
      <c r="C11" s="54"/>
      <c r="D11" s="54"/>
      <c r="E11" s="54"/>
      <c r="F11" s="54"/>
      <c r="G11" s="54"/>
      <c r="H11" s="54"/>
    </row>
    <row r="12" customFormat="false" ht="33.95" hidden="false" customHeight="true" outlineLevel="0" collapsed="false">
      <c r="A12" s="54" t="s">
        <v>45</v>
      </c>
      <c r="B12" s="54"/>
      <c r="C12" s="54"/>
      <c r="D12" s="54"/>
      <c r="E12" s="54"/>
      <c r="F12" s="54"/>
      <c r="G12" s="54"/>
      <c r="H12" s="54"/>
    </row>
    <row r="13" customFormat="false" ht="33.95" hidden="false" customHeight="true" outlineLevel="0" collapsed="false">
      <c r="A13" s="55" t="s">
        <v>46</v>
      </c>
      <c r="B13" s="55"/>
      <c r="C13" s="55"/>
      <c r="D13" s="55"/>
      <c r="E13" s="55"/>
      <c r="F13" s="55"/>
      <c r="G13" s="55"/>
      <c r="H13" s="55"/>
    </row>
    <row r="14" customFormat="false" ht="33.95" hidden="false" customHeight="true" outlineLevel="0" collapsed="false">
      <c r="A14" s="54" t="s">
        <v>47</v>
      </c>
      <c r="B14" s="54"/>
      <c r="C14" s="54"/>
      <c r="D14" s="54"/>
      <c r="E14" s="54"/>
      <c r="F14" s="54"/>
      <c r="G14" s="54"/>
      <c r="H14" s="54"/>
    </row>
    <row r="15" s="56" customFormat="true" ht="33.95" hidden="false" customHeight="true" outlineLevel="0" collapsed="false"/>
    <row r="16" s="56" customFormat="true" ht="33.95" hidden="false" customHeight="true" outlineLevel="0" collapsed="false"/>
    <row r="17" s="56" customFormat="true" ht="33.95" hidden="false" customHeight="true" outlineLevel="0" collapsed="false"/>
    <row r="18" s="56" customFormat="true" ht="33.95" hidden="false" customHeight="true" outlineLevel="0" collapsed="false"/>
    <row r="19" s="56" customFormat="true" ht="33.95" hidden="false" customHeight="true" outlineLevel="0" collapsed="false"/>
    <row r="20" s="56" customFormat="true" ht="33.95" hidden="false" customHeight="true" outlineLevel="0" collapsed="false"/>
    <row r="21" s="56" customFormat="true" ht="33.95" hidden="false" customHeight="true" outlineLevel="0" collapsed="false"/>
    <row r="22" s="56" customFormat="true" ht="33.95" hidden="false" customHeight="true" outlineLevel="0" collapsed="false"/>
    <row r="23" s="56" customFormat="true" ht="33.95" hidden="false" customHeight="true" outlineLevel="0" collapsed="false"/>
    <row r="24" s="56" customFormat="true" ht="33.95" hidden="false" customHeight="true" outlineLevel="0" collapsed="false"/>
    <row r="25" s="56" customFormat="true" ht="33.95" hidden="false" customHeight="true" outlineLevel="0" collapsed="false"/>
    <row r="26" s="56" customFormat="true" ht="33.95" hidden="false" customHeight="true" outlineLevel="0" collapsed="false"/>
    <row r="27" s="56" customFormat="true" ht="33.95" hidden="false" customHeight="true" outlineLevel="0" collapsed="false"/>
    <row r="28" s="56" customFormat="true" ht="33.95" hidden="false" customHeight="true" outlineLevel="0" collapsed="false"/>
    <row r="29" s="56" customFormat="true" ht="33.95" hidden="false" customHeight="true" outlineLevel="0" collapsed="false"/>
    <row r="30" s="56" customFormat="true" ht="33.95" hidden="false" customHeight="true" outlineLevel="0" collapsed="false"/>
    <row r="31" s="56" customFormat="true" ht="33.95" hidden="false" customHeight="true" outlineLevel="0" collapsed="false"/>
    <row r="32" s="56" customFormat="true" ht="33.95" hidden="false" customHeight="true" outlineLevel="0" collapsed="false"/>
    <row r="33" s="56" customFormat="true" ht="33.95" hidden="false" customHeight="true" outlineLevel="0" collapsed="false"/>
    <row r="34" s="56" customFormat="true" ht="33.95" hidden="false" customHeight="true" outlineLevel="0" collapsed="false"/>
    <row r="35" s="56" customFormat="true" ht="33.95" hidden="false" customHeight="true" outlineLevel="0" collapsed="false"/>
    <row r="36" s="56" customFormat="true" ht="33.95" hidden="false" customHeight="true" outlineLevel="0" collapsed="false"/>
    <row r="37" s="56" customFormat="true" ht="33.95" hidden="false" customHeight="true" outlineLevel="0" collapsed="false"/>
    <row r="38" s="56" customFormat="true" ht="33.95" hidden="false" customHeight="true" outlineLevel="0" collapsed="false"/>
    <row r="39" s="56" customFormat="true" ht="33.95" hidden="false" customHeight="true" outlineLevel="0" collapsed="false"/>
    <row r="40" s="56" customFormat="true" ht="33.95" hidden="false" customHeight="true" outlineLevel="0" collapsed="false"/>
    <row r="41" s="56" customFormat="true" ht="33.95" hidden="false" customHeight="true" outlineLevel="0" collapsed="false"/>
    <row r="42" s="56" customFormat="true" ht="33.95" hidden="false" customHeight="true" outlineLevel="0" collapsed="false"/>
  </sheetData>
  <mergeCells count="5">
    <mergeCell ref="A2:F2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W13" activeCellId="0" sqref="W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57" width="28.7"/>
    <col collapsed="false" customWidth="true" hidden="false" outlineLevel="0" max="2" min="2" style="57" width="9.28"/>
    <col collapsed="false" customWidth="true" hidden="false" outlineLevel="0" max="7" min="3" style="57" width="9.85"/>
    <col collapsed="false" customWidth="true" hidden="false" outlineLevel="0" max="11" min="8" style="57" width="8.41"/>
    <col collapsed="false" customWidth="true" hidden="false" outlineLevel="0" max="23" min="12" style="57" width="8.7"/>
    <col collapsed="false" customWidth="true" hidden="false" outlineLevel="0" max="24" min="24" style="57" width="13.99"/>
    <col collapsed="false" customWidth="true" hidden="false" outlineLevel="0" max="25" min="25" style="57" width="6.28"/>
    <col collapsed="false" customWidth="false" hidden="false" outlineLevel="0" max="257" min="26" style="57" width="9.14"/>
  </cols>
  <sheetData>
    <row r="1" customFormat="false" ht="33.75" hidden="false" customHeight="true" outlineLevel="0" collapsed="false">
      <c r="A1" s="58" t="s">
        <v>4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41.25" hidden="false" customHeight="true" outlineLevel="0" collapsed="false">
      <c r="A2" s="59" t="s">
        <v>49</v>
      </c>
      <c r="B2" s="60" t="s">
        <v>50</v>
      </c>
      <c r="C2" s="60" t="s">
        <v>51</v>
      </c>
      <c r="D2" s="60" t="s">
        <v>52</v>
      </c>
      <c r="E2" s="60" t="s">
        <v>53</v>
      </c>
      <c r="F2" s="60" t="s">
        <v>54</v>
      </c>
      <c r="G2" s="60" t="s">
        <v>55</v>
      </c>
      <c r="H2" s="60" t="s">
        <v>56</v>
      </c>
      <c r="I2" s="60" t="s">
        <v>57</v>
      </c>
      <c r="J2" s="60" t="s">
        <v>58</v>
      </c>
      <c r="K2" s="61" t="s">
        <v>59</v>
      </c>
      <c r="L2" s="61" t="s">
        <v>60</v>
      </c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2" t="s">
        <v>61</v>
      </c>
    </row>
    <row r="3" customFormat="false" ht="38.2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1"/>
      <c r="L3" s="63" t="s">
        <v>62</v>
      </c>
      <c r="M3" s="64" t="s">
        <v>63</v>
      </c>
      <c r="N3" s="64" t="s">
        <v>18</v>
      </c>
      <c r="O3" s="64" t="s">
        <v>64</v>
      </c>
      <c r="P3" s="64" t="s">
        <v>20</v>
      </c>
      <c r="Q3" s="64" t="s">
        <v>65</v>
      </c>
      <c r="R3" s="64" t="s">
        <v>22</v>
      </c>
      <c r="S3" s="64" t="s">
        <v>23</v>
      </c>
      <c r="T3" s="64" t="s">
        <v>24</v>
      </c>
      <c r="U3" s="64" t="s">
        <v>66</v>
      </c>
      <c r="V3" s="64" t="s">
        <v>26</v>
      </c>
      <c r="W3" s="64" t="s">
        <v>27</v>
      </c>
      <c r="X3" s="62"/>
    </row>
    <row r="4" customFormat="false" ht="38.25" hidden="false" customHeight="true" outlineLevel="0" collapsed="false">
      <c r="A4" s="65" t="s">
        <v>67</v>
      </c>
      <c r="B4" s="66" t="n">
        <v>3671</v>
      </c>
      <c r="C4" s="66" t="n">
        <v>13448</v>
      </c>
      <c r="D4" s="66" t="n">
        <v>13500</v>
      </c>
      <c r="E4" s="66" t="n">
        <v>4000</v>
      </c>
      <c r="F4" s="66" t="n">
        <v>9520</v>
      </c>
      <c r="G4" s="67" t="n">
        <v>0</v>
      </c>
      <c r="H4" s="66" t="n">
        <v>0</v>
      </c>
      <c r="I4" s="66" t="n">
        <v>0</v>
      </c>
      <c r="J4" s="68" t="n">
        <v>0</v>
      </c>
      <c r="K4" s="69" t="n">
        <v>0</v>
      </c>
      <c r="L4" s="66" t="n">
        <v>0</v>
      </c>
      <c r="M4" s="66" t="n">
        <v>0</v>
      </c>
      <c r="N4" s="66" t="n">
        <v>0</v>
      </c>
      <c r="O4" s="66" t="n">
        <v>0</v>
      </c>
      <c r="P4" s="66" t="n">
        <v>0</v>
      </c>
      <c r="Q4" s="66" t="n">
        <v>0</v>
      </c>
      <c r="R4" s="66" t="n">
        <v>0</v>
      </c>
      <c r="S4" s="66" t="n">
        <v>0</v>
      </c>
      <c r="T4" s="66" t="n">
        <v>0</v>
      </c>
      <c r="U4" s="66" t="n">
        <v>0</v>
      </c>
      <c r="V4" s="66" t="n">
        <v>0</v>
      </c>
      <c r="W4" s="66" t="n">
        <v>0</v>
      </c>
      <c r="X4" s="70" t="n">
        <f aca="false">SUM(B4:W4)</f>
        <v>44139</v>
      </c>
    </row>
    <row r="5" customFormat="false" ht="39.95" hidden="false" customHeight="true" outlineLevel="0" collapsed="false">
      <c r="A5" s="71" t="s">
        <v>68</v>
      </c>
      <c r="B5" s="72" t="n">
        <f aca="false">SUM(B6:B7)</f>
        <v>3671</v>
      </c>
      <c r="C5" s="72" t="n">
        <f aca="false">SUM(C6:C7)</f>
        <v>13448</v>
      </c>
      <c r="D5" s="72" t="n">
        <f aca="false">SUM(D6:D7)</f>
        <v>6292</v>
      </c>
      <c r="E5" s="72" t="n">
        <v>10047</v>
      </c>
      <c r="F5" s="72" t="n">
        <v>423</v>
      </c>
      <c r="G5" s="73" t="n">
        <v>406</v>
      </c>
      <c r="H5" s="72" t="n">
        <v>301</v>
      </c>
      <c r="I5" s="72" t="n">
        <v>0</v>
      </c>
      <c r="J5" s="72" t="n">
        <v>0</v>
      </c>
      <c r="K5" s="72" t="n">
        <v>0</v>
      </c>
      <c r="L5" s="72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  <c r="W5" s="74" t="n">
        <v>0</v>
      </c>
      <c r="X5" s="75" t="n">
        <f aca="false">SUM(B5:W5)</f>
        <v>34588</v>
      </c>
    </row>
    <row r="6" customFormat="false" ht="39.95" hidden="false" customHeight="true" outlineLevel="0" collapsed="false">
      <c r="A6" s="76" t="s">
        <v>69</v>
      </c>
      <c r="B6" s="72" t="n">
        <v>3416</v>
      </c>
      <c r="C6" s="72" t="n">
        <v>12449</v>
      </c>
      <c r="D6" s="72" t="n">
        <v>6090</v>
      </c>
      <c r="E6" s="72" t="n">
        <v>9639</v>
      </c>
      <c r="F6" s="72" t="n">
        <v>400</v>
      </c>
      <c r="G6" s="73" t="n">
        <v>406</v>
      </c>
      <c r="H6" s="72" t="n">
        <v>296</v>
      </c>
      <c r="I6" s="72" t="n">
        <v>0</v>
      </c>
      <c r="J6" s="72" t="n">
        <v>0</v>
      </c>
      <c r="K6" s="72" t="n">
        <v>0</v>
      </c>
      <c r="L6" s="72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  <c r="X6" s="75" t="n">
        <f aca="false">SUM(B6:W6)</f>
        <v>32696</v>
      </c>
    </row>
    <row r="7" customFormat="false" ht="39.95" hidden="false" customHeight="true" outlineLevel="0" collapsed="false">
      <c r="A7" s="76" t="s">
        <v>70</v>
      </c>
      <c r="B7" s="72" t="n">
        <v>255</v>
      </c>
      <c r="C7" s="72" t="n">
        <v>999</v>
      </c>
      <c r="D7" s="72" t="n">
        <v>202</v>
      </c>
      <c r="E7" s="72" t="n">
        <v>408</v>
      </c>
      <c r="F7" s="72" t="n">
        <v>23</v>
      </c>
      <c r="G7" s="72" t="n">
        <v>0</v>
      </c>
      <c r="H7" s="72" t="n">
        <v>5</v>
      </c>
      <c r="I7" s="72" t="n">
        <v>0</v>
      </c>
      <c r="J7" s="72" t="n">
        <v>0</v>
      </c>
      <c r="K7" s="72" t="n">
        <v>0</v>
      </c>
      <c r="L7" s="72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75" t="n">
        <f aca="false">SUM(B7:W7)</f>
        <v>1892</v>
      </c>
    </row>
    <row r="8" customFormat="false" ht="39.95" hidden="false" customHeight="true" outlineLevel="0" collapsed="false">
      <c r="A8" s="76" t="s">
        <v>71</v>
      </c>
      <c r="B8" s="72" t="n">
        <v>0</v>
      </c>
      <c r="C8" s="72" t="n">
        <v>4015</v>
      </c>
      <c r="D8" s="72" t="n">
        <v>3733</v>
      </c>
      <c r="E8" s="72" t="n">
        <v>10521</v>
      </c>
      <c r="F8" s="72" t="n">
        <v>6950</v>
      </c>
      <c r="G8" s="72" t="n">
        <v>1397</v>
      </c>
      <c r="H8" s="72" t="n">
        <v>963</v>
      </c>
      <c r="I8" s="72" t="n">
        <v>4643</v>
      </c>
      <c r="J8" s="72" t="n">
        <v>400</v>
      </c>
      <c r="K8" s="72" t="n">
        <v>2</v>
      </c>
      <c r="L8" s="72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5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5" t="n">
        <f aca="false">SUM(B8:W8)</f>
        <v>32674</v>
      </c>
    </row>
    <row r="9" customFormat="false" ht="39.95" hidden="false" customHeight="true" outlineLevel="0" collapsed="false">
      <c r="A9" s="76" t="s">
        <v>72</v>
      </c>
      <c r="B9" s="72" t="n">
        <v>0</v>
      </c>
      <c r="C9" s="72" t="n">
        <v>255</v>
      </c>
      <c r="D9" s="72" t="n">
        <v>157</v>
      </c>
      <c r="E9" s="72" t="n">
        <v>630</v>
      </c>
      <c r="F9" s="72" t="n">
        <v>496</v>
      </c>
      <c r="G9" s="72" t="n">
        <v>69</v>
      </c>
      <c r="H9" s="72" t="n">
        <v>101</v>
      </c>
      <c r="I9" s="72" t="n">
        <v>165</v>
      </c>
      <c r="J9" s="72" t="n">
        <v>14</v>
      </c>
      <c r="K9" s="72" t="n">
        <v>5</v>
      </c>
      <c r="L9" s="72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5" t="n">
        <f aca="false">SUM(B9:W9)</f>
        <v>1892</v>
      </c>
    </row>
    <row r="10" customFormat="false" ht="39.95" hidden="false" customHeight="true" outlineLevel="0" collapsed="false">
      <c r="A10" s="78" t="s">
        <v>73</v>
      </c>
      <c r="B10" s="79" t="n">
        <v>70.4</v>
      </c>
      <c r="C10" s="79" t="n">
        <v>50.5</v>
      </c>
      <c r="D10" s="79" t="n">
        <v>14.56</v>
      </c>
      <c r="E10" s="79" t="n">
        <v>7.56</v>
      </c>
      <c r="F10" s="79" t="n">
        <v>12.38</v>
      </c>
      <c r="G10" s="80" t="n">
        <v>0.49</v>
      </c>
      <c r="H10" s="79" t="n">
        <v>8.039</v>
      </c>
      <c r="I10" s="79" t="n">
        <v>1</v>
      </c>
      <c r="J10" s="81" t="n">
        <v>1.5</v>
      </c>
      <c r="K10" s="81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81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5" t="n">
        <f aca="false">SUM(B10:W10)</f>
        <v>166.429</v>
      </c>
    </row>
    <row r="11" customFormat="false" ht="39.95" hidden="false" customHeight="true" outlineLevel="0" collapsed="false">
      <c r="A11" s="78" t="s">
        <v>74</v>
      </c>
      <c r="B11" s="79" t="n">
        <v>23</v>
      </c>
      <c r="C11" s="79" t="n">
        <v>16.3</v>
      </c>
      <c r="D11" s="79" t="n">
        <v>40.637</v>
      </c>
      <c r="E11" s="79" t="n">
        <v>33.488</v>
      </c>
      <c r="F11" s="79" t="n">
        <v>21.448</v>
      </c>
      <c r="G11" s="79" t="n">
        <v>7.34</v>
      </c>
      <c r="H11" s="79" t="n">
        <v>0</v>
      </c>
      <c r="I11" s="79" t="n">
        <v>3</v>
      </c>
      <c r="J11" s="81" t="n">
        <v>0</v>
      </c>
      <c r="K11" s="81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1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5" t="n">
        <f aca="false">SUM(B11:W11)</f>
        <v>145.213</v>
      </c>
    </row>
    <row r="12" customFormat="false" ht="39.95" hidden="false" customHeight="true" outlineLevel="0" collapsed="false">
      <c r="A12" s="78" t="s">
        <v>75</v>
      </c>
      <c r="B12" s="79" t="n">
        <v>31</v>
      </c>
      <c r="C12" s="79" t="n">
        <v>19</v>
      </c>
      <c r="D12" s="79" t="n">
        <v>72</v>
      </c>
      <c r="E12" s="79" t="n">
        <v>47</v>
      </c>
      <c r="F12" s="79" t="n">
        <v>55</v>
      </c>
      <c r="G12" s="79" t="n">
        <v>17</v>
      </c>
      <c r="H12" s="79" t="n">
        <v>15</v>
      </c>
      <c r="I12" s="79" t="n">
        <v>2</v>
      </c>
      <c r="J12" s="82" t="n">
        <v>7</v>
      </c>
      <c r="K12" s="82" t="n">
        <v>0</v>
      </c>
      <c r="L12" s="79" t="n">
        <v>0</v>
      </c>
      <c r="M12" s="79" t="n">
        <v>0</v>
      </c>
      <c r="N12" s="79" t="n">
        <v>0</v>
      </c>
      <c r="O12" s="82" t="n">
        <v>0</v>
      </c>
      <c r="P12" s="82" t="n">
        <v>0</v>
      </c>
      <c r="Q12" s="82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5" t="n">
        <f aca="false">SUM(B12:W12)</f>
        <v>265</v>
      </c>
    </row>
    <row r="13" customFormat="false" ht="39.95" hidden="false" customHeight="true" outlineLevel="0" collapsed="false">
      <c r="A13" s="83" t="s">
        <v>76</v>
      </c>
      <c r="B13" s="84" t="n">
        <v>19.5</v>
      </c>
      <c r="C13" s="84" t="n">
        <v>13.7</v>
      </c>
      <c r="D13" s="84" t="n">
        <v>30.33</v>
      </c>
      <c r="E13" s="84" t="n">
        <v>15.615</v>
      </c>
      <c r="F13" s="84" t="n">
        <v>10.438</v>
      </c>
      <c r="G13" s="84" t="n">
        <v>0.62</v>
      </c>
      <c r="H13" s="85" t="n">
        <v>0.268</v>
      </c>
      <c r="I13" s="85" t="n">
        <v>0.01</v>
      </c>
      <c r="J13" s="85" t="n">
        <v>0.35</v>
      </c>
      <c r="K13" s="85" t="n">
        <v>0</v>
      </c>
      <c r="L13" s="84" t="n">
        <v>0</v>
      </c>
      <c r="M13" s="84" t="n">
        <v>0</v>
      </c>
      <c r="N13" s="85" t="n">
        <v>0</v>
      </c>
      <c r="O13" s="85" t="n">
        <v>0</v>
      </c>
      <c r="P13" s="85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6" t="n">
        <f aca="false">SUM(B13:W13)</f>
        <v>90.831</v>
      </c>
    </row>
    <row r="14" customFormat="false" ht="15" hidden="false" customHeight="true" outlineLevel="0" collapsed="false">
      <c r="A14" s="87"/>
      <c r="B14" s="88"/>
      <c r="Q14" s="89"/>
    </row>
    <row r="15" customFormat="false" ht="44.25" hidden="false" customHeight="true" outlineLevel="0" collapsed="false">
      <c r="A15" s="90" t="s">
        <v>77</v>
      </c>
      <c r="B15" s="90"/>
    </row>
    <row r="16" customFormat="false" ht="34.5" hidden="false" customHeight="true" outlineLevel="0" collapsed="false">
      <c r="A16" s="91" t="s">
        <v>78</v>
      </c>
      <c r="B16" s="92" t="n">
        <f aca="false">SUM(X6-X8)</f>
        <v>22</v>
      </c>
    </row>
    <row r="17" customFormat="false" ht="27" hidden="false" customHeight="true" outlineLevel="0" collapsed="false">
      <c r="A17" s="91" t="s">
        <v>79</v>
      </c>
      <c r="B17" s="92" t="n">
        <f aca="false">SUM(X7-X9)</f>
        <v>0</v>
      </c>
    </row>
    <row r="18" customFormat="false" ht="32.25" hidden="false" customHeight="true" outlineLevel="0" collapsed="false">
      <c r="A18" s="91" t="s">
        <v>16</v>
      </c>
      <c r="B18" s="92" t="n">
        <f aca="false">SUM(B16:B17)</f>
        <v>22</v>
      </c>
    </row>
    <row r="20" customFormat="false" ht="22.5" hidden="false" customHeight="false" outlineLevel="0" collapsed="false">
      <c r="A20" s="93" t="s">
        <v>8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W2"/>
    <mergeCell ref="X2:X3"/>
    <mergeCell ref="A15:B15"/>
    <mergeCell ref="A20:X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2" colorId="64" zoomScale="150" zoomScaleNormal="150" zoomScalePageLayoutView="100" workbookViewId="0">
      <selection pane="topLeft" activeCell="G10" activeCellId="0" sqref="G10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0" t="s">
        <v>81</v>
      </c>
      <c r="B2" s="40"/>
      <c r="C2" s="40"/>
      <c r="D2" s="40"/>
      <c r="E2" s="40"/>
      <c r="F2" s="40"/>
      <c r="G2" s="3"/>
      <c r="H2" s="41" t="s">
        <v>82</v>
      </c>
    </row>
    <row r="3" customFormat="false" ht="33.95" hidden="false" customHeight="true" outlineLevel="0" collapsed="false">
      <c r="A3" s="42" t="s">
        <v>31</v>
      </c>
      <c r="B3" s="42" t="s">
        <v>32</v>
      </c>
      <c r="C3" s="42" t="s">
        <v>33</v>
      </c>
      <c r="D3" s="42" t="s">
        <v>34</v>
      </c>
      <c r="E3" s="42" t="s">
        <v>35</v>
      </c>
      <c r="F3" s="42" t="s">
        <v>36</v>
      </c>
      <c r="G3" s="42" t="s">
        <v>37</v>
      </c>
      <c r="H3" s="43" t="s">
        <v>9</v>
      </c>
    </row>
    <row r="4" customFormat="false" ht="33.95" hidden="false" customHeight="true" outlineLevel="0" collapsed="false">
      <c r="A4" s="44" t="s">
        <v>38</v>
      </c>
      <c r="B4" s="94" t="n">
        <v>302168.46</v>
      </c>
      <c r="C4" s="94" t="n">
        <v>66202.536</v>
      </c>
      <c r="D4" s="94" t="n">
        <v>41103.424</v>
      </c>
      <c r="E4" s="94" t="n">
        <v>208669</v>
      </c>
      <c r="F4" s="94" t="n">
        <v>71932</v>
      </c>
      <c r="G4" s="94" t="n">
        <v>17427.575</v>
      </c>
      <c r="H4" s="46" t="n">
        <f aca="false">SUM(B4:G4)</f>
        <v>707502.995</v>
      </c>
    </row>
    <row r="5" customFormat="false" ht="33.95" hidden="false" customHeight="true" outlineLevel="0" collapsed="false">
      <c r="A5" s="47" t="s">
        <v>39</v>
      </c>
      <c r="B5" s="50" t="n">
        <v>237988.365</v>
      </c>
      <c r="C5" s="50" t="n">
        <v>69771.26</v>
      </c>
      <c r="D5" s="50" t="n">
        <v>64259.107</v>
      </c>
      <c r="E5" s="50" t="n">
        <v>266097</v>
      </c>
      <c r="F5" s="50" t="n">
        <v>79854</v>
      </c>
      <c r="G5" s="50" t="n">
        <v>12828.19</v>
      </c>
      <c r="H5" s="49" t="n">
        <f aca="false">SUM(B5:G5)</f>
        <v>730797.922</v>
      </c>
    </row>
    <row r="6" customFormat="false" ht="33.95" hidden="false" customHeight="true" outlineLevel="0" collapsed="false">
      <c r="A6" s="47" t="s">
        <v>40</v>
      </c>
      <c r="B6" s="50" t="n">
        <v>254912</v>
      </c>
      <c r="C6" s="50" t="n">
        <v>71225</v>
      </c>
      <c r="D6" s="50" t="n">
        <v>66551</v>
      </c>
      <c r="E6" s="50" t="n">
        <v>248523</v>
      </c>
      <c r="F6" s="50" t="n">
        <v>90586</v>
      </c>
      <c r="G6" s="50" t="n">
        <v>14613</v>
      </c>
      <c r="H6" s="49" t="n">
        <f aca="false">SUM(B6:G6)</f>
        <v>746410</v>
      </c>
    </row>
    <row r="7" customFormat="false" ht="33.95" hidden="false" customHeight="true" outlineLevel="0" collapsed="false">
      <c r="A7" s="47" t="s">
        <v>41</v>
      </c>
      <c r="B7" s="50" t="n">
        <v>251340</v>
      </c>
      <c r="C7" s="50" t="n">
        <v>70239</v>
      </c>
      <c r="D7" s="50" t="n">
        <v>56267</v>
      </c>
      <c r="E7" s="50" t="n">
        <v>274440</v>
      </c>
      <c r="F7" s="50" t="n">
        <v>85172</v>
      </c>
      <c r="G7" s="50" t="n">
        <v>15395</v>
      </c>
      <c r="H7" s="49" t="n">
        <f aca="false">SUM(B7:G7)</f>
        <v>752853</v>
      </c>
    </row>
    <row r="8" customFormat="false" ht="33.95" hidden="false" customHeight="true" outlineLevel="0" collapsed="false">
      <c r="A8" s="47" t="s">
        <v>42</v>
      </c>
      <c r="B8" s="50" t="n">
        <v>255473</v>
      </c>
      <c r="C8" s="50" t="n">
        <v>69708</v>
      </c>
      <c r="D8" s="50" t="n">
        <v>36926</v>
      </c>
      <c r="E8" s="50" t="n">
        <v>255215</v>
      </c>
      <c r="F8" s="50" t="n">
        <v>77458</v>
      </c>
      <c r="G8" s="50" t="n">
        <v>16308</v>
      </c>
      <c r="H8" s="49" t="n">
        <f aca="false">SUM(B8:G8)</f>
        <v>711088</v>
      </c>
    </row>
    <row r="9" customFormat="false" ht="33.95" hidden="false" customHeight="true" outlineLevel="0" collapsed="false">
      <c r="A9" s="95" t="s">
        <v>43</v>
      </c>
      <c r="B9" s="96" t="n">
        <v>251948</v>
      </c>
      <c r="C9" s="96" t="n">
        <v>75051</v>
      </c>
      <c r="D9" s="96" t="n">
        <v>39962</v>
      </c>
      <c r="E9" s="96" t="n">
        <v>299345</v>
      </c>
      <c r="F9" s="96" t="n">
        <v>111024</v>
      </c>
      <c r="G9" s="96" t="n">
        <v>19157</v>
      </c>
      <c r="H9" s="97" t="n">
        <f aca="false">SUM(B9:G9)</f>
        <v>796487</v>
      </c>
    </row>
    <row r="10" customFormat="false" ht="33.95" hidden="false" customHeight="true" outlineLevel="0" collapsed="false">
      <c r="A10" s="98" t="s">
        <v>83</v>
      </c>
      <c r="B10" s="99" t="n">
        <f aca="false">SUM(B4:B9)</f>
        <v>1553829.825</v>
      </c>
      <c r="C10" s="99" t="n">
        <f aca="false">SUM(C4:C9)</f>
        <v>422196.796</v>
      </c>
      <c r="D10" s="99" t="n">
        <f aca="false">SUM(D4:D9)</f>
        <v>305068.531</v>
      </c>
      <c r="E10" s="99" t="n">
        <f aca="false">SUM(E4:E9)</f>
        <v>1552289</v>
      </c>
      <c r="F10" s="99" t="n">
        <f aca="false">SUM(F4:F9)</f>
        <v>516026</v>
      </c>
      <c r="G10" s="99" t="n">
        <f aca="false">SUM(G4:G9)</f>
        <v>95728.765</v>
      </c>
      <c r="H10" s="100" t="n">
        <f aca="false">SUM(H4:H9)</f>
        <v>4445138.917</v>
      </c>
    </row>
    <row r="11" customFormat="false" ht="33.95" hidden="false" customHeight="true" outlineLevel="0" collapsed="false">
      <c r="A11" s="101" t="s">
        <v>84</v>
      </c>
      <c r="B11" s="101"/>
      <c r="C11" s="101"/>
      <c r="D11" s="101"/>
      <c r="E11" s="101"/>
      <c r="F11" s="101"/>
      <c r="G11" s="101"/>
      <c r="H11" s="101"/>
    </row>
    <row r="12" customFormat="false" ht="33.95" hidden="false" customHeight="true" outlineLevel="0" collapsed="false">
      <c r="A12" s="39" t="s">
        <v>85</v>
      </c>
      <c r="B12" s="39"/>
      <c r="C12" s="39"/>
      <c r="D12" s="39"/>
      <c r="E12" s="39"/>
      <c r="F12" s="39"/>
      <c r="G12" s="39"/>
      <c r="H12" s="39"/>
    </row>
    <row r="13" customFormat="false" ht="33.95" hidden="false" customHeight="true" outlineLevel="0" collapsed="false">
      <c r="A13" s="101" t="s">
        <v>86</v>
      </c>
      <c r="B13" s="101"/>
      <c r="C13" s="101"/>
      <c r="D13" s="101"/>
      <c r="E13" s="101"/>
      <c r="F13" s="101"/>
      <c r="G13" s="101"/>
      <c r="H13" s="101"/>
    </row>
    <row r="14" customFormat="false" ht="33.95" hidden="false" customHeight="true" outlineLevel="0" collapsed="false">
      <c r="A14" s="102" t="s">
        <v>87</v>
      </c>
      <c r="B14" s="102"/>
      <c r="C14" s="102"/>
      <c r="D14" s="102"/>
      <c r="E14" s="102"/>
      <c r="F14" s="102"/>
      <c r="G14" s="102"/>
      <c r="H14" s="102"/>
    </row>
  </sheetData>
  <mergeCells count="4">
    <mergeCell ref="A2:F2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tru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40.7"/>
    <col collapsed="false" customWidth="false" hidden="false" outlineLevel="0" max="30" min="4" style="56" width="9.14"/>
    <col collapsed="false" customWidth="false" hidden="false" outlineLevel="0" max="257" min="31" style="1" width="9.14"/>
  </cols>
  <sheetData>
    <row r="1" customFormat="false" ht="35.1" hidden="false" customHeight="true" outlineLevel="0" collapsed="false">
      <c r="A1" s="3"/>
      <c r="B1" s="3"/>
      <c r="C1" s="3"/>
    </row>
    <row r="2" customFormat="false" ht="35.1" hidden="false" customHeight="true" outlineLevel="0" collapsed="false">
      <c r="A2" s="40" t="s">
        <v>88</v>
      </c>
      <c r="B2" s="40"/>
      <c r="C2" s="103" t="s">
        <v>89</v>
      </c>
    </row>
    <row r="3" customFormat="false" ht="39.95" hidden="false" customHeight="true" outlineLevel="0" collapsed="false">
      <c r="A3" s="104" t="s">
        <v>90</v>
      </c>
      <c r="B3" s="105" t="s">
        <v>91</v>
      </c>
      <c r="C3" s="106" t="s">
        <v>92</v>
      </c>
    </row>
    <row r="4" customFormat="false" ht="39.95" hidden="false" customHeight="true" outlineLevel="0" collapsed="false">
      <c r="A4" s="107" t="s">
        <v>14</v>
      </c>
      <c r="B4" s="108" t="n">
        <v>626.56</v>
      </c>
      <c r="C4" s="108" t="n">
        <v>787.79</v>
      </c>
    </row>
    <row r="5" customFormat="false" ht="39.95" hidden="false" customHeight="true" outlineLevel="0" collapsed="false">
      <c r="A5" s="109" t="s">
        <v>17</v>
      </c>
      <c r="B5" s="108" t="n">
        <v>675.01</v>
      </c>
      <c r="C5" s="108" t="n">
        <v>806.89</v>
      </c>
    </row>
    <row r="6" customFormat="false" ht="39.95" hidden="false" customHeight="true" outlineLevel="0" collapsed="false">
      <c r="A6" s="109" t="s">
        <v>18</v>
      </c>
      <c r="B6" s="108" t="n">
        <v>748.74</v>
      </c>
      <c r="C6" s="108" t="n">
        <v>853.35</v>
      </c>
    </row>
    <row r="7" customFormat="false" ht="39.95" hidden="false" customHeight="true" outlineLevel="0" collapsed="false">
      <c r="A7" s="109" t="s">
        <v>19</v>
      </c>
      <c r="B7" s="108" t="n">
        <v>869.86</v>
      </c>
      <c r="C7" s="108" t="n">
        <v>925.62</v>
      </c>
    </row>
    <row r="8" customFormat="false" ht="39.95" hidden="false" customHeight="true" outlineLevel="0" collapsed="false">
      <c r="A8" s="109" t="s">
        <v>20</v>
      </c>
      <c r="B8" s="108" t="n">
        <v>845.81</v>
      </c>
      <c r="C8" s="108" t="n">
        <v>943.48</v>
      </c>
    </row>
    <row r="9" customFormat="false" ht="39.95" hidden="false" customHeight="true" outlineLevel="0" collapsed="false">
      <c r="A9" s="109" t="s">
        <v>21</v>
      </c>
      <c r="B9" s="108" t="n">
        <v>771.68</v>
      </c>
      <c r="C9" s="108" t="n">
        <v>866.38</v>
      </c>
    </row>
    <row r="10" customFormat="false" ht="39.95" hidden="false" customHeight="true" outlineLevel="0" collapsed="false">
      <c r="A10" s="109" t="s">
        <v>22</v>
      </c>
      <c r="B10" s="108" t="n">
        <v>727.82</v>
      </c>
      <c r="C10" s="108" t="n">
        <v>842.14</v>
      </c>
    </row>
    <row r="11" customFormat="false" ht="39.95" hidden="false" customHeight="true" outlineLevel="0" collapsed="false">
      <c r="A11" s="109" t="s">
        <v>23</v>
      </c>
      <c r="B11" s="108" t="n">
        <v>713.75</v>
      </c>
      <c r="C11" s="108" t="n">
        <v>838.7</v>
      </c>
    </row>
    <row r="12" customFormat="false" ht="39.95" hidden="false" customHeight="true" outlineLevel="0" collapsed="false">
      <c r="A12" s="109" t="s">
        <v>24</v>
      </c>
      <c r="B12" s="108" t="n">
        <v>736.23</v>
      </c>
      <c r="C12" s="108" t="n">
        <v>864.24</v>
      </c>
    </row>
    <row r="13" customFormat="false" ht="39.95" hidden="false" customHeight="true" outlineLevel="0" collapsed="false">
      <c r="A13" s="109" t="s">
        <v>25</v>
      </c>
      <c r="B13" s="108" t="n">
        <v>737.15</v>
      </c>
      <c r="C13" s="108" t="n">
        <v>911.81</v>
      </c>
    </row>
    <row r="14" customFormat="false" ht="39.95" hidden="false" customHeight="true" outlineLevel="0" collapsed="false">
      <c r="A14" s="109" t="s">
        <v>26</v>
      </c>
      <c r="B14" s="108" t="n">
        <v>725.13</v>
      </c>
      <c r="C14" s="108" t="n">
        <v>853.32</v>
      </c>
    </row>
    <row r="15" customFormat="false" ht="39.95" hidden="false" customHeight="true" outlineLevel="0" collapsed="false">
      <c r="A15" s="110" t="s">
        <v>27</v>
      </c>
      <c r="B15" s="108" t="n">
        <v>733.92</v>
      </c>
      <c r="C15" s="108" t="n">
        <v>851.12</v>
      </c>
    </row>
    <row r="16" customFormat="false" ht="39.95" hidden="false" customHeight="true" outlineLevel="0" collapsed="false">
      <c r="A16" s="111" t="s">
        <v>93</v>
      </c>
      <c r="B16" s="112" t="n">
        <f aca="false">MAX(B4:B15)</f>
        <v>869.86</v>
      </c>
      <c r="C16" s="113" t="n">
        <f aca="false">MAX(C4:C15)</f>
        <v>943.48</v>
      </c>
    </row>
    <row r="17" customFormat="false" ht="35.1" hidden="false" customHeight="true" outlineLevel="0" collapsed="false">
      <c r="A17" s="3"/>
      <c r="B17" s="3"/>
      <c r="C17" s="3"/>
    </row>
    <row r="18" customFormat="false" ht="35.1" hidden="false" customHeight="true" outlineLevel="0" collapsed="false">
      <c r="A18" s="114" t="s">
        <v>94</v>
      </c>
      <c r="B18" s="114"/>
      <c r="C18" s="114"/>
    </row>
    <row r="19" customFormat="false" ht="35.1" hidden="false" customHeight="true" outlineLevel="0" collapsed="false">
      <c r="A19" s="115" t="s">
        <v>95</v>
      </c>
      <c r="B19" s="115"/>
      <c r="C19" s="115"/>
    </row>
    <row r="20" customFormat="false" ht="35.1" hidden="false" customHeight="true" outlineLevel="0" collapsed="false">
      <c r="A20" s="114" t="s">
        <v>96</v>
      </c>
      <c r="B20" s="114"/>
      <c r="C20" s="114"/>
    </row>
    <row r="21" customFormat="false" ht="35.1" hidden="false" customHeight="true" outlineLevel="0" collapsed="false">
      <c r="A21" s="116" t="s">
        <v>97</v>
      </c>
      <c r="B21" s="116"/>
      <c r="C21" s="116"/>
    </row>
    <row r="22" customFormat="false" ht="35.1" hidden="false" customHeight="true" outlineLevel="0" collapsed="false">
      <c r="A22" s="115" t="s">
        <v>98</v>
      </c>
      <c r="B22" s="115"/>
      <c r="C22" s="115"/>
    </row>
    <row r="23" customFormat="false" ht="35.1" hidden="false" customHeight="true" outlineLevel="0" collapsed="false">
      <c r="A23" s="3"/>
      <c r="B23" s="3"/>
      <c r="C23" s="3"/>
    </row>
    <row r="24" customFormat="false" ht="35.1" hidden="false" customHeight="true" outlineLevel="0" collapsed="false">
      <c r="A24" s="3"/>
      <c r="B24" s="3"/>
      <c r="C24" s="3"/>
    </row>
    <row r="25" customFormat="false" ht="35.1" hidden="false" customHeight="true" outlineLevel="0" collapsed="false">
      <c r="A25" s="3"/>
      <c r="B25" s="3"/>
      <c r="C25" s="3"/>
    </row>
    <row r="26" customFormat="false" ht="35.1" hidden="false" customHeight="true" outlineLevel="0" collapsed="false">
      <c r="A26" s="3"/>
      <c r="B26" s="3"/>
      <c r="C26" s="3"/>
    </row>
  </sheetData>
  <mergeCells count="6">
    <mergeCell ref="A2:B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13671875" defaultRowHeight="30" zeroHeight="false" outlineLevelRow="0" outlineLevelCol="0"/>
  <cols>
    <col collapsed="false" customWidth="true" hidden="false" outlineLevel="0" max="1" min="1" style="117" width="15.7"/>
    <col collapsed="false" customWidth="true" hidden="false" outlineLevel="0" max="2" min="2" style="117" width="27.85"/>
    <col collapsed="false" customWidth="true" hidden="false" outlineLevel="0" max="3" min="3" style="117" width="27.56"/>
    <col collapsed="false" customWidth="true" hidden="false" outlineLevel="0" max="4" min="4" style="117" width="37.14"/>
    <col collapsed="false" customWidth="false" hidden="false" outlineLevel="0" max="257" min="5" style="117" width="9.14"/>
  </cols>
  <sheetData>
    <row r="1" customFormat="false" ht="30" hidden="false" customHeight="true" outlineLevel="0" collapsed="false">
      <c r="A1" s="118"/>
      <c r="B1" s="118"/>
      <c r="C1" s="118"/>
      <c r="D1" s="118"/>
    </row>
    <row r="2" customFormat="false" ht="51" hidden="false" customHeight="true" outlineLevel="0" collapsed="false">
      <c r="A2" s="119" t="s">
        <v>99</v>
      </c>
      <c r="B2" s="119"/>
      <c r="C2" s="119"/>
      <c r="D2" s="119"/>
    </row>
    <row r="3" customFormat="false" ht="30" hidden="false" customHeight="true" outlineLevel="0" collapsed="false">
      <c r="A3" s="104" t="s">
        <v>90</v>
      </c>
      <c r="B3" s="120" t="s">
        <v>100</v>
      </c>
      <c r="C3" s="120" t="s">
        <v>101</v>
      </c>
      <c r="D3" s="121" t="s">
        <v>102</v>
      </c>
    </row>
    <row r="4" customFormat="false" ht="30" hidden="false" customHeight="true" outlineLevel="0" collapsed="false">
      <c r="A4" s="122" t="s">
        <v>14</v>
      </c>
      <c r="B4" s="123" t="s">
        <v>103</v>
      </c>
      <c r="C4" s="123" t="s">
        <v>103</v>
      </c>
      <c r="D4" s="124" t="s">
        <v>103</v>
      </c>
    </row>
    <row r="5" customFormat="false" ht="30" hidden="false" customHeight="true" outlineLevel="0" collapsed="false">
      <c r="A5" s="125" t="s">
        <v>17</v>
      </c>
      <c r="B5" s="126" t="n">
        <v>1113</v>
      </c>
      <c r="C5" s="127" t="n">
        <v>43.540341</v>
      </c>
      <c r="D5" s="128" t="n">
        <v>2950.88</v>
      </c>
    </row>
    <row r="6" customFormat="false" ht="30" hidden="false" customHeight="true" outlineLevel="0" collapsed="false">
      <c r="A6" s="125" t="s">
        <v>18</v>
      </c>
      <c r="B6" s="126" t="s">
        <v>103</v>
      </c>
      <c r="C6" s="126" t="s">
        <v>103</v>
      </c>
      <c r="D6" s="128" t="s">
        <v>103</v>
      </c>
    </row>
    <row r="7" customFormat="false" ht="30" hidden="false" customHeight="true" outlineLevel="0" collapsed="false">
      <c r="A7" s="125" t="s">
        <v>19</v>
      </c>
      <c r="B7" s="126" t="n">
        <v>1115</v>
      </c>
      <c r="C7" s="127" t="n">
        <v>43.6</v>
      </c>
      <c r="D7" s="128" t="n">
        <v>21802.07</v>
      </c>
    </row>
    <row r="8" customFormat="false" ht="30" hidden="false" customHeight="true" outlineLevel="0" collapsed="false">
      <c r="A8" s="125" t="s">
        <v>20</v>
      </c>
      <c r="B8" s="126" t="s">
        <v>103</v>
      </c>
      <c r="C8" s="129" t="s">
        <v>103</v>
      </c>
      <c r="D8" s="128" t="s">
        <v>103</v>
      </c>
    </row>
    <row r="9" customFormat="false" ht="30" hidden="false" customHeight="true" outlineLevel="0" collapsed="false">
      <c r="A9" s="130" t="s">
        <v>21</v>
      </c>
      <c r="B9" s="126" t="n">
        <v>1116</v>
      </c>
      <c r="C9" s="129" t="s">
        <v>104</v>
      </c>
      <c r="D9" s="128" t="n">
        <v>25963.856</v>
      </c>
    </row>
    <row r="10" customFormat="false" ht="30" hidden="false" customHeight="true" outlineLevel="0" collapsed="false">
      <c r="A10" s="130" t="s">
        <v>22</v>
      </c>
      <c r="B10" s="126" t="s">
        <v>103</v>
      </c>
      <c r="C10" s="129" t="s">
        <v>103</v>
      </c>
      <c r="D10" s="128" t="s">
        <v>103</v>
      </c>
    </row>
    <row r="11" customFormat="false" ht="30" hidden="false" customHeight="true" outlineLevel="0" collapsed="false">
      <c r="A11" s="130" t="s">
        <v>23</v>
      </c>
      <c r="B11" s="126" t="n">
        <v>1117</v>
      </c>
      <c r="C11" s="129" t="s">
        <v>105</v>
      </c>
      <c r="D11" s="128" t="n">
        <v>15634.518</v>
      </c>
    </row>
    <row r="12" customFormat="false" ht="30" hidden="false" customHeight="true" outlineLevel="0" collapsed="false">
      <c r="A12" s="130" t="s">
        <v>24</v>
      </c>
      <c r="B12" s="126" t="s">
        <v>103</v>
      </c>
      <c r="C12" s="129" t="s">
        <v>103</v>
      </c>
      <c r="D12" s="128" t="s">
        <v>103</v>
      </c>
    </row>
    <row r="13" customFormat="false" ht="30" hidden="false" customHeight="true" outlineLevel="0" collapsed="false">
      <c r="A13" s="130" t="s">
        <v>25</v>
      </c>
      <c r="B13" s="126" t="n">
        <v>1098</v>
      </c>
      <c r="C13" s="129" t="s">
        <v>106</v>
      </c>
      <c r="D13" s="128" t="n">
        <v>1437.11</v>
      </c>
    </row>
    <row r="14" customFormat="false" ht="30" hidden="false" customHeight="true" outlineLevel="0" collapsed="false">
      <c r="A14" s="130" t="s">
        <v>26</v>
      </c>
      <c r="B14" s="126" t="s">
        <v>103</v>
      </c>
      <c r="C14" s="129" t="s">
        <v>103</v>
      </c>
      <c r="D14" s="128" t="s">
        <v>103</v>
      </c>
    </row>
    <row r="15" customFormat="false" ht="30" hidden="false" customHeight="true" outlineLevel="0" collapsed="false">
      <c r="A15" s="131" t="s">
        <v>27</v>
      </c>
      <c r="B15" s="132" t="n">
        <v>1096</v>
      </c>
      <c r="C15" s="133" t="n">
        <v>43.16</v>
      </c>
      <c r="D15" s="134" t="n">
        <v>567.263</v>
      </c>
    </row>
    <row r="16" customFormat="false" ht="30" hidden="false" customHeight="true" outlineLevel="0" collapsed="false">
      <c r="A16" s="135" t="s">
        <v>9</v>
      </c>
      <c r="B16" s="135"/>
      <c r="C16" s="135"/>
      <c r="D16" s="136" t="n">
        <f aca="false">SUM(D5+D7+D9+D11+D13+D15)</f>
        <v>68355.697</v>
      </c>
    </row>
    <row r="17" customFormat="false" ht="409.5" hidden="false" customHeight="true" outlineLevel="0" collapsed="false">
      <c r="A17" s="137"/>
      <c r="B17" s="137"/>
      <c r="C17" s="137"/>
      <c r="D17" s="138"/>
    </row>
    <row r="18" customFormat="false" ht="30" hidden="false" customHeight="true" outlineLevel="0" collapsed="false">
      <c r="A18" s="139" t="s">
        <v>107</v>
      </c>
      <c r="B18" s="139" t="n">
        <v>1096</v>
      </c>
      <c r="C18" s="139" t="n">
        <v>43.38</v>
      </c>
      <c r="D18" s="139" t="n">
        <v>68355697</v>
      </c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  <c r="IW18" s="139"/>
    </row>
    <row r="19" customFormat="false" ht="30" hidden="false" customHeight="true" outlineLevel="0" collapsed="false">
      <c r="A19" s="139" t="s">
        <v>108</v>
      </c>
      <c r="B19" s="139" t="n">
        <v>18</v>
      </c>
      <c r="C19" s="139" t="n">
        <v>196478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  <c r="IW19" s="139"/>
    </row>
    <row r="20" customFormat="false" ht="30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  <c r="IW20" s="139"/>
    </row>
    <row r="21" customFormat="false" ht="30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  <c r="IW21" s="139"/>
    </row>
    <row r="22" customFormat="false" ht="30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  <c r="IW22" s="139"/>
    </row>
    <row r="23" customFormat="false" ht="30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  <c r="IW23" s="139"/>
    </row>
    <row r="24" customFormat="false" ht="30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  <c r="IW24" s="139"/>
    </row>
    <row r="25" customFormat="false" ht="30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  <c r="IW25" s="139"/>
    </row>
    <row r="26" customFormat="false" ht="30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  <c r="IW26" s="139"/>
    </row>
    <row r="27" customFormat="false" ht="30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  <c r="IW27" s="139"/>
    </row>
    <row r="28" customFormat="false" ht="30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  <c r="IW28" s="139"/>
    </row>
    <row r="29" customFormat="false" ht="30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  <c r="IW29" s="139"/>
    </row>
    <row r="30" customFormat="false" ht="30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  <c r="IW30" s="139"/>
    </row>
    <row r="31" customFormat="false" ht="30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  <c r="IW31" s="139"/>
    </row>
    <row r="32" customFormat="false" ht="30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30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30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30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30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30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30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30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30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30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30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30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30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30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30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30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30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30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30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30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30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30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30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30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30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30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30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30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30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30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30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30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30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30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30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30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30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30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30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30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30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30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30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30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30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30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30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30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30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30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30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30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30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30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30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30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30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30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30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30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30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30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30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30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30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30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30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30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30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30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30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30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30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30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30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30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30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30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30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30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30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30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30" hidden="false" customHeight="tru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30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30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30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30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30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30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30" hidden="false" customHeight="tru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30" hidden="false" customHeight="tru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30" hidden="false" customHeight="tru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30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30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30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30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30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30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30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30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30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30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30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30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30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30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30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30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30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30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30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30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30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30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30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30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30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30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30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30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30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30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30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30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30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30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30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30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30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30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30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30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30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30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30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30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30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30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30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30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30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30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30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30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30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30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30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30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30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30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30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30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30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30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30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30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30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30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30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30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30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30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30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30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30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30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30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30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30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30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30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30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30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30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30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30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30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30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30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30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30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30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30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30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30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30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30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30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30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30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30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30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30" hidden="false" customHeight="tru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30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30" hidden="false" customHeight="tru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30" hidden="false" customHeight="tru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30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30" hidden="false" customHeight="tru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30" hidden="false" customHeight="tru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30" hidden="false" customHeight="tru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30" hidden="false" customHeight="tru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30" hidden="false" customHeight="tru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30" hidden="false" customHeight="tru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30" hidden="false" customHeight="tru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30" hidden="false" customHeight="tru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30" hidden="false" customHeight="tru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30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30" hidden="false" customHeight="tru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30" hidden="false" customHeight="tru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30" hidden="false" customHeight="tru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30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30" hidden="false" customHeight="tru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30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30" hidden="false" customHeight="tru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30" hidden="false" customHeight="tru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30" hidden="false" customHeight="tru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30" hidden="false" customHeight="tru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30" hidden="fals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30" hidden="fals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30" hidden="false" customHeight="tru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30" hidden="false" customHeight="tru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30" hidden="false" customHeight="tru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30" hidden="false" customHeight="tru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30" hidden="false" customHeight="tru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30" hidden="false" customHeight="tru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30" hidden="false" customHeight="tru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30" hidden="false" customHeight="tru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30" hidden="false" customHeight="tru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30" hidden="false" customHeight="tru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30" hidden="false" customHeight="tru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30" hidden="false" customHeight="tru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30" hidden="false" customHeight="tru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30" hidden="false" customHeight="tru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30" hidden="false" customHeight="tru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30" hidden="false" customHeight="tru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30" hidden="false" customHeight="tru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30" hidden="false" customHeight="tru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30" hidden="false" customHeight="tru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30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30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30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30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30" hidden="false" customHeight="tru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30" hidden="fals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30" hidden="fals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30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30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30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30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30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30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30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30" hidden="false" customHeight="tru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30" hidden="false" customHeight="tru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30" hidden="false" customHeight="tru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30" hidden="false" customHeight="tru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30" hidden="false" customHeight="tru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30" hidden="false" customHeight="tru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30" hidden="false" customHeight="tru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30" hidden="false" customHeight="tru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30" hidden="false" customHeight="tru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30" hidden="false" customHeight="tru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30" hidden="false" customHeight="tru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30" hidden="false" customHeight="tru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30" hidden="false" customHeight="tru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30" hidden="false" customHeight="tru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30" hidden="false" customHeight="tru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30" hidden="false" customHeight="tru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30" hidden="false" customHeight="tru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30" hidden="false" customHeight="tru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30" hidden="false" customHeight="tru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30" hidden="false" customHeight="tru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30" hidden="false" customHeight="tru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30" hidden="false" customHeight="tru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30" hidden="false" customHeight="tru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30" hidden="false" customHeight="tru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30" hidden="false" customHeight="tru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30" hidden="false" customHeight="tru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30" hidden="false" customHeight="tru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30" hidden="false" customHeight="tru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30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30" hidden="false" customHeight="tru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30" hidden="false" customHeight="tru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30" hidden="false" customHeight="tru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30" hidden="false" customHeight="tru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30" hidden="false" customHeight="tru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30" hidden="false" customHeight="tru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30" hidden="false" customHeight="tru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30" hidden="false" customHeight="tru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30" hidden="false" customHeight="tru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30" hidden="false" customHeight="tru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30" hidden="false" customHeight="tru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30" hidden="false" customHeight="tru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30" hidden="false" customHeight="tru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30" hidden="false" customHeight="tru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30" hidden="false" customHeight="tru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30" hidden="false" customHeight="tru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30" hidden="false" customHeight="tru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30" hidden="false" customHeight="tru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30" hidden="false" customHeight="tru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30" hidden="false" customHeight="tru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30" hidden="false" customHeight="tru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30" hidden="false" customHeight="tru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30" hidden="false" customHeight="tru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30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30" hidden="fals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30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30" hidden="false" customHeight="tru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30" hidden="false" customHeight="tru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30" hidden="fals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30" hidden="false" customHeight="tru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30" hidden="false" customHeight="tru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30" hidden="false" customHeight="tru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30" hidden="false" customHeight="tru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30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30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30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30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30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30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30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30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30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30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30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30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30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30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30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30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30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30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30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30" hidden="false" customHeight="tru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30" hidden="false" customHeight="tru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30" hidden="false" customHeight="tru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30" hidden="false" customHeight="tru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30" hidden="false" customHeight="tru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30" hidden="false" customHeight="tru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30" hidden="false" customHeight="tru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30" hidden="false" customHeight="tru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30" hidden="false" customHeight="tru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30" hidden="false" customHeight="tru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30" hidden="false" customHeight="tru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30" hidden="false" customHeight="tru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30" hidden="false" customHeight="tru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30" hidden="false" customHeight="tru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30" hidden="false" customHeight="tru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30" hidden="false" customHeight="tru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30" hidden="false" customHeight="tru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30" hidden="false" customHeight="tru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30" hidden="false" customHeight="tru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30" hidden="false" customHeight="tru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30" hidden="false" customHeight="tru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30" hidden="false" customHeight="tru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30" hidden="false" customHeight="tru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30" hidden="false" customHeight="tru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30" hidden="false" customHeight="tru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30" hidden="false" customHeight="tru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30" hidden="false" customHeight="tru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30" hidden="false" customHeight="tru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30" hidden="false" customHeight="tru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30" hidden="false" customHeight="tru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30" hidden="false" customHeight="tru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30" hidden="false" customHeight="tru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30" hidden="fals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30" hidden="fals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30" hidden="fals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30" hidden="false" customHeight="tru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30" hidden="false" customHeight="tru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30" hidden="false" customHeight="tru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30" hidden="false" customHeight="tru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30" hidden="false" customHeight="tru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30" hidden="false" customHeight="tru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30" hidden="false" customHeight="tru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30" hidden="false" customHeight="tru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30" hidden="false" customHeight="tru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30" hidden="false" customHeight="tru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30" hidden="false" customHeight="tru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30" hidden="false" customHeight="tru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30" hidden="false" customHeight="tru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30" hidden="false" customHeight="tru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30" hidden="false" customHeight="tru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30" hidden="false" customHeight="tru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30" hidden="false" customHeight="tru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30" hidden="false" customHeight="tru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30" hidden="false" customHeight="tru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30" hidden="false" customHeight="tru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30" hidden="false" customHeight="tru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30" hidden="false" customHeight="tru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30" hidden="false" customHeight="tru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30" hidden="false" customHeight="tru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30" hidden="false" customHeight="tru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30" hidden="false" customHeight="tru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30" hidden="false" customHeight="tru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30" hidden="false" customHeight="tru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30" hidden="false" customHeight="tru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30" hidden="false" customHeight="tru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30" hidden="false" customHeight="tru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30" hidden="false" customHeight="tru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30" hidden="false" customHeight="tru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30" hidden="false" customHeight="tru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30" hidden="false" customHeight="tru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30" hidden="false" customHeight="tru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30" hidden="false" customHeight="tru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30" hidden="false" customHeight="tru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30" hidden="false" customHeight="tru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30" hidden="false" customHeight="tru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30" hidden="false" customHeight="tru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30" hidden="false" customHeight="tru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30" hidden="false" customHeight="tru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30" hidden="false" customHeight="tru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30" hidden="false" customHeight="tru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30" hidden="false" customHeight="tru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30" hidden="false" customHeight="tru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30" hidden="false" customHeight="tru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30" hidden="false" customHeight="tru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30" hidden="false" customHeight="tru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30" hidden="false" customHeight="tru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30" hidden="false" customHeight="tru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30" hidden="false" customHeight="tru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30" hidden="false" customHeight="tru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30" hidden="false" customHeight="tru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30" hidden="false" customHeight="tru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30" hidden="false" customHeight="tru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30" hidden="false" customHeight="tru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30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30" hidden="false" customHeight="tru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30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30" hidden="false" customHeight="tru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30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30" hidden="false" customHeight="tru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30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30" hidden="false" customHeight="tru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30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30" hidden="false" customHeight="tru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30" hidden="false" customHeight="tru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30" hidden="false" customHeight="tru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30" hidden="false" customHeight="tru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30" hidden="false" customHeight="tru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30" hidden="false" customHeight="tru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30" hidden="false" customHeight="tru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30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30" hidden="false" customHeight="tru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30" hidden="false" customHeight="tru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30" hidden="false" customHeight="tru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30" hidden="false" customHeight="tru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30" hidden="false" customHeight="tru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30" hidden="false" customHeight="tru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30" hidden="false" customHeight="tru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30" hidden="false" customHeight="tru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30" hidden="false" customHeight="tru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30" hidden="false" customHeight="tru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30" hidden="false" customHeight="tru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30" hidden="false" customHeight="tru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30" hidden="false" customHeight="tru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30" hidden="false" customHeight="tru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30" hidden="false" customHeight="tru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30" hidden="false" customHeight="tru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30" hidden="false" customHeight="tru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30" hidden="false" customHeight="tru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30" hidden="false" customHeight="tru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30" hidden="false" customHeight="tru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30" hidden="false" customHeight="tru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30" hidden="false" customHeight="tru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30" hidden="false" customHeight="tru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30" hidden="false" customHeight="tru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30" hidden="false" customHeight="tru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30" hidden="false" customHeight="tru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30" hidden="false" customHeight="tru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30" hidden="false" customHeight="tru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30" hidden="false" customHeight="tru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30" hidden="false" customHeight="tru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30" hidden="false" customHeight="tru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30" hidden="false" customHeight="tru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30" hidden="false" customHeight="tru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30" hidden="false" customHeight="tru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30" hidden="false" customHeight="tru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30" hidden="false" customHeight="tru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30" hidden="false" customHeight="tru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30" hidden="false" customHeight="tru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30" hidden="false" customHeight="tru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30" hidden="false" customHeight="tru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30" hidden="false" customHeight="tru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30" hidden="false" customHeight="tru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30" hidden="false" customHeight="tru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30" hidden="false" customHeight="tru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30" hidden="false" customHeight="tru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30" hidden="false" customHeight="tru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30" hidden="false" customHeight="tru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30" hidden="false" customHeight="tru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30" hidden="false" customHeight="tru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30" hidden="false" customHeight="tru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30" hidden="false" customHeight="tru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30" hidden="false" customHeight="tru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30" hidden="false" customHeight="tru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30" hidden="false" customHeight="tru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30" hidden="false" customHeight="tru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30" hidden="false" customHeight="tru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30" hidden="false" customHeight="tru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30" hidden="false" customHeight="tru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30" hidden="false" customHeight="tru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30" hidden="false" customHeight="tru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30" hidden="false" customHeight="tru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30" hidden="false" customHeight="tru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30" hidden="false" customHeight="tru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30" hidden="false" customHeight="tru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30" hidden="false" customHeight="tru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30" hidden="false" customHeight="tru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30" hidden="false" customHeight="tru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30" hidden="false" customHeight="tru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30" hidden="false" customHeight="tru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30" hidden="false" customHeight="tru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30" hidden="false" customHeight="tru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30" hidden="false" customHeight="tru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30" hidden="false" customHeight="tru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30" hidden="false" customHeight="tru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30" hidden="false" customHeight="tru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30" hidden="false" customHeight="tru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30" hidden="false" customHeight="tru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30" hidden="false" customHeight="tru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30" hidden="false" customHeight="tru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30" hidden="false" customHeight="tru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30" hidden="false" customHeight="tru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30" hidden="false" customHeight="tru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30" hidden="false" customHeight="tru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30" hidden="false" customHeight="tru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30" hidden="false" customHeight="tru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30" hidden="false" customHeight="tru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30" hidden="false" customHeight="tru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30" hidden="false" customHeight="tru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30" hidden="false" customHeight="tru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30" hidden="false" customHeight="tru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30" hidden="false" customHeight="tru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30" hidden="false" customHeight="tru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30" hidden="false" customHeight="tru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30" hidden="false" customHeight="tru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30" hidden="false" customHeight="tru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30" hidden="false" customHeight="tru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30" hidden="false" customHeight="tru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30" hidden="false" customHeight="tru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30" hidden="false" customHeight="tru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30" hidden="false" customHeight="tru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30" hidden="false" customHeight="tru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30" hidden="false" customHeight="tru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30" hidden="false" customHeight="tru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30" hidden="false" customHeight="tru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30" hidden="false" customHeight="tru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30" hidden="false" customHeight="tru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30" hidden="false" customHeight="tru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30" hidden="false" customHeight="tru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30" hidden="false" customHeight="tru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30" hidden="false" customHeight="tru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30" hidden="false" customHeight="tru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30" hidden="false" customHeight="tru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30" hidden="false" customHeight="tru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30" hidden="false" customHeight="tru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30" hidden="false" customHeight="tru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30" hidden="false" customHeight="tru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30" hidden="false" customHeight="tru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30" hidden="false" customHeight="tru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30" hidden="false" customHeight="tru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30" hidden="false" customHeight="tru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30" hidden="false" customHeight="tru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30" hidden="false" customHeight="tru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30" hidden="false" customHeight="tru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30" hidden="false" customHeight="tru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30" hidden="false" customHeight="tru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30" hidden="false" customHeight="tru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30" hidden="false" customHeight="tru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30" hidden="false" customHeight="tru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30" hidden="false" customHeight="tru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30" hidden="false" customHeight="tru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30" hidden="false" customHeight="tru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30" hidden="false" customHeight="tru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30" hidden="false" customHeight="tru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30" hidden="false" customHeight="tru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30" hidden="false" customHeight="tru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30" hidden="false" customHeight="tru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30" hidden="false" customHeight="tru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30" hidden="false" customHeight="tru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30" hidden="false" customHeight="tru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30" hidden="false" customHeight="tru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30" hidden="false" customHeight="tru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30" hidden="false" customHeight="tru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30" hidden="false" customHeight="tru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30" hidden="false" customHeight="tru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30" hidden="false" customHeight="tru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30" hidden="false" customHeight="tru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30" hidden="false" customHeight="tru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30" hidden="false" customHeight="tru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30" hidden="false" customHeight="tru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30" hidden="false" customHeight="tru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30" hidden="false" customHeight="tru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30" hidden="false" customHeight="tru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30" hidden="false" customHeight="tru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30" hidden="false" customHeight="tru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30" hidden="false" customHeight="tru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30" hidden="false" customHeight="tru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30" hidden="false" customHeight="tru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30" hidden="false" customHeight="tru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30" hidden="false" customHeight="tru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30" hidden="false" customHeight="tru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30" hidden="false" customHeight="tru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30" hidden="false" customHeight="tru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30" hidden="false" customHeight="tru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30" hidden="false" customHeight="tru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30" hidden="false" customHeight="tru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30" hidden="false" customHeight="tru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30" hidden="false" customHeight="tru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30" hidden="false" customHeight="tru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30" hidden="false" customHeight="tru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30" hidden="false" customHeight="tru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30" hidden="false" customHeight="tru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30" hidden="false" customHeight="tru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30" hidden="false" customHeight="tru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30" hidden="false" customHeight="tru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30" hidden="false" customHeight="tru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30" hidden="false" customHeight="tru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30" hidden="false" customHeight="tru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30" hidden="false" customHeight="tru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30" hidden="false" customHeight="tru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30" hidden="false" customHeight="tru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30" hidden="false" customHeight="tru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30" hidden="false" customHeight="tru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30" hidden="false" customHeight="tru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30" hidden="false" customHeight="tru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30" hidden="false" customHeight="tru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30" hidden="false" customHeight="tru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30" hidden="false" customHeight="tru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30" hidden="false" customHeight="tru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30" hidden="false" customHeight="tru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30" hidden="false" customHeight="tru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30" hidden="false" customHeight="tru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30" hidden="false" customHeight="tru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30" hidden="false" customHeight="tru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30" hidden="false" customHeight="tru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30" hidden="false" customHeight="tru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30" hidden="false" customHeight="tru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30" hidden="false" customHeight="tru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30" hidden="false" customHeight="tru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30" hidden="false" customHeight="tru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30" hidden="false" customHeight="tru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30" hidden="false" customHeight="tru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30" hidden="false" customHeight="tru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30" hidden="false" customHeight="tru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30" hidden="false" customHeight="tru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30" hidden="false" customHeight="tru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30" hidden="false" customHeight="tru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30" hidden="false" customHeight="tru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30" hidden="false" customHeight="tru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30" hidden="false" customHeight="tru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30" hidden="false" customHeight="tru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30" hidden="false" customHeight="tru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30" hidden="false" customHeight="tru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30" hidden="false" customHeight="tru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30" hidden="false" customHeight="tru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30" hidden="false" customHeight="tru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30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30" hidden="false" customHeight="tru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30" hidden="false" customHeight="tru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30" hidden="false" customHeight="tru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30" hidden="false" customHeight="tru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30" hidden="false" customHeight="tru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30" hidden="false" customHeight="tru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30" hidden="false" customHeight="tru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30" hidden="false" customHeight="tru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30" hidden="false" customHeight="tru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30" hidden="false" customHeight="tru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30" hidden="false" customHeight="tru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30" hidden="false" customHeight="tru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30" hidden="false" customHeight="tru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30" hidden="false" customHeight="tru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30" hidden="false" customHeight="tru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30" hidden="false" customHeight="tru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30" hidden="false" customHeight="tru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30" hidden="false" customHeight="tru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30" hidden="false" customHeight="tru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30" hidden="false" customHeight="tru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30" hidden="false" customHeight="tru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30" hidden="false" customHeight="tru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30" hidden="false" customHeight="tru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30" hidden="false" customHeight="tru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30" hidden="false" customHeight="tru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30" hidden="false" customHeight="tru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30" hidden="false" customHeight="tru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30" hidden="false" customHeight="tru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30" hidden="false" customHeight="tru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30" hidden="false" customHeight="tru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30" hidden="false" customHeight="tru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30" hidden="false" customHeight="tru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30" hidden="false" customHeight="tru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30" hidden="false" customHeight="tru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30" hidden="false" customHeight="tru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30" hidden="false" customHeight="tru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30" hidden="false" customHeight="tru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30" hidden="false" customHeight="tru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30" hidden="false" customHeight="tru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30" hidden="false" customHeight="tru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30" hidden="false" customHeight="tru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30" hidden="false" customHeight="tru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30" hidden="false" customHeight="tru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30" hidden="false" customHeight="tru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30" hidden="false" customHeight="tru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30" hidden="false" customHeight="tru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30" hidden="false" customHeight="tru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30" hidden="false" customHeight="tru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30" hidden="false" customHeight="tru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30" hidden="false" customHeight="tru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30" hidden="false" customHeight="tru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30" hidden="false" customHeight="tru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30" hidden="false" customHeight="tru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30" hidden="false" customHeight="tru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30" hidden="false" customHeight="tru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30" hidden="false" customHeight="tru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30" hidden="false" customHeight="tru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30" hidden="false" customHeight="tru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30" hidden="false" customHeight="tru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30" hidden="false" customHeight="tru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30" hidden="false" customHeight="tru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30" hidden="false" customHeight="tru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30" hidden="false" customHeight="tru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30" hidden="false" customHeight="tru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30" hidden="false" customHeight="tru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30" hidden="false" customHeight="tru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30" hidden="false" customHeight="tru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30" hidden="false" customHeight="tru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30" hidden="false" customHeight="tru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30" hidden="false" customHeight="tru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30" hidden="false" customHeight="tru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30" hidden="false" customHeight="tru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30" hidden="false" customHeight="tru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30" hidden="false" customHeight="tru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30" hidden="false" customHeight="tru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30" hidden="false" customHeight="tru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30" hidden="false" customHeight="tru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30" hidden="false" customHeight="tru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30" hidden="false" customHeight="tru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30" hidden="false" customHeight="tru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30" hidden="false" customHeight="tru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30" hidden="false" customHeight="tru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30" hidden="false" customHeight="tru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30" hidden="false" customHeight="tru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30" hidden="false" customHeight="tru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30" hidden="false" customHeight="tru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30" hidden="false" customHeight="tru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30" hidden="false" customHeight="tru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30" hidden="false" customHeight="tru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30" hidden="false" customHeight="tru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30" hidden="false" customHeight="tru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30" hidden="false" customHeight="tru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30" hidden="false" customHeight="tru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30" hidden="false" customHeight="tru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30" hidden="false" customHeight="tru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30" hidden="false" customHeight="tru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30" hidden="false" customHeight="tru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30" hidden="false" customHeight="tru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30" hidden="false" customHeight="tru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30" hidden="false" customHeight="tru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30" hidden="false" customHeight="tru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30" hidden="false" customHeight="tru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30" hidden="false" customHeight="tru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30" hidden="false" customHeight="tru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30" hidden="false" customHeight="tru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30" hidden="false" customHeight="tru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30" hidden="false" customHeight="tru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30" hidden="false" customHeight="tru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30" hidden="false" customHeight="tru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30" hidden="false" customHeight="tru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30" hidden="false" customHeight="tru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30" hidden="false" customHeight="tru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30" hidden="false" customHeight="tru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30" hidden="false" customHeight="tru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30" hidden="false" customHeight="tru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30" hidden="false" customHeight="tru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30" hidden="false" customHeight="tru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30" hidden="false" customHeight="tru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30" hidden="false" customHeight="tru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30" hidden="false" customHeight="tru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30" hidden="false" customHeight="tru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30" hidden="false" customHeight="tru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30" hidden="false" customHeight="tru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30" hidden="false" customHeight="tru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30" hidden="false" customHeight="tru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30" hidden="false" customHeight="tru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30" hidden="false" customHeight="tru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30" hidden="false" customHeight="tru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30" hidden="false" customHeight="tru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30" hidden="false" customHeight="tru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30" hidden="false" customHeight="tru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30" hidden="false" customHeight="tru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30" hidden="false" customHeight="tru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30" hidden="false" customHeight="tru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30" hidden="false" customHeight="tru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30" hidden="false" customHeight="tru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30" hidden="false" customHeight="tru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30" hidden="false" customHeight="tru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30" hidden="false" customHeight="tru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30" hidden="false" customHeight="tru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30" hidden="false" customHeight="tru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30" hidden="false" customHeight="tru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30" hidden="false" customHeight="tru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30" hidden="false" customHeight="tru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30" hidden="false" customHeight="tru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30" hidden="false" customHeight="tru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30" hidden="false" customHeight="tru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30" hidden="false" customHeight="tru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30" hidden="false" customHeight="tru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30" hidden="false" customHeight="tru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30" hidden="false" customHeight="tru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30" hidden="false" customHeight="tru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30" hidden="false" customHeight="tru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30" hidden="false" customHeight="tru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30" hidden="false" customHeight="tru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30" hidden="false" customHeight="tru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30" hidden="false" customHeight="tru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30" hidden="false" customHeight="tru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30" hidden="false" customHeight="tru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30" hidden="false" customHeight="tru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30" hidden="false" customHeight="tru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30" hidden="false" customHeight="tru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30" hidden="false" customHeight="tru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30" hidden="false" customHeight="tru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30" hidden="false" customHeight="tru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30" hidden="false" customHeight="tru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30" hidden="false" customHeight="tru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30" hidden="false" customHeight="tru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30" hidden="false" customHeight="tru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30" hidden="false" customHeight="tru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30" hidden="false" customHeight="tru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30" hidden="false" customHeight="tru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30" hidden="false" customHeight="tru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30" hidden="false" customHeight="tru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30" hidden="false" customHeight="tru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30" hidden="false" customHeight="tru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30" hidden="false" customHeight="tru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30" hidden="false" customHeight="tru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30" hidden="false" customHeight="tru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30" hidden="false" customHeight="tru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30" hidden="false" customHeight="tru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30" hidden="false" customHeight="tru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30" hidden="false" customHeight="tru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30" hidden="false" customHeight="tru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30" hidden="false" customHeight="tru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30" hidden="false" customHeight="tru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30" hidden="false" customHeight="tru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30" hidden="false" customHeight="tru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30" hidden="false" customHeight="tru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30" hidden="false" customHeight="tru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30" hidden="false" customHeight="tru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30" hidden="false" customHeight="tru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30" hidden="false" customHeight="tru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30" hidden="false" customHeight="tru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30" hidden="false" customHeight="tru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30" hidden="false" customHeight="tru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30" hidden="false" customHeight="tru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30" hidden="false" customHeight="tru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30" hidden="false" customHeight="tru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30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30" hidden="false" customHeight="tru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30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30" hidden="false" customHeight="tru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30" hidden="false" customHeight="tru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30" hidden="false" customHeight="tru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30" hidden="false" customHeight="tru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30" hidden="false" customHeight="tru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30" hidden="false" customHeight="tru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30" hidden="false" customHeight="tru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30" hidden="false" customHeight="tru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30" hidden="false" customHeight="tru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30" hidden="false" customHeight="tru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30" hidden="false" customHeight="tru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30" hidden="false" customHeight="tru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30" hidden="false" customHeight="tru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30" hidden="false" customHeight="tru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30" hidden="false" customHeight="tru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30" hidden="false" customHeight="tru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30" hidden="false" customHeight="tru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30" hidden="false" customHeight="tru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30" hidden="false" customHeight="tru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30" hidden="false" customHeight="tru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30" hidden="false" customHeight="tru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30" hidden="false" customHeight="tru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30" hidden="false" customHeight="tru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30" hidden="false" customHeight="tru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30" hidden="false" customHeight="tru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30" hidden="false" customHeight="tru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30" hidden="false" customHeight="tru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30" hidden="false" customHeight="tru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30" hidden="false" customHeight="tru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30" hidden="false" customHeight="tru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30" hidden="false" customHeight="tru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30" hidden="false" customHeight="tru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30" hidden="false" customHeight="tru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30" hidden="false" customHeight="tru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30" hidden="false" customHeight="tru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30" hidden="false" customHeight="tru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30" hidden="false" customHeight="tru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30" hidden="false" customHeight="tru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30" hidden="false" customHeight="tru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30" hidden="false" customHeight="tru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30" hidden="false" customHeight="tru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30" hidden="false" customHeight="tru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30" hidden="false" customHeight="tru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30" hidden="false" customHeight="tru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30" hidden="false" customHeight="tru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30" hidden="false" customHeight="tru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30" hidden="false" customHeight="tru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30" hidden="false" customHeight="tru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30" hidden="false" customHeight="tru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30" hidden="false" customHeight="tru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30" hidden="false" customHeight="tru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30" hidden="false" customHeight="tru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30" hidden="false" customHeight="tru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30" hidden="false" customHeight="tru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30" hidden="false" customHeight="tru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30" hidden="false" customHeight="tru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30" hidden="false" customHeight="tru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30" hidden="false" customHeight="tru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30" hidden="false" customHeight="tru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30" hidden="false" customHeight="tru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30" hidden="false" customHeight="tru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30" hidden="false" customHeight="tru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30" hidden="false" customHeight="tru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30" hidden="false" customHeight="tru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30" hidden="false" customHeight="tru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30" hidden="false" customHeight="tru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30" hidden="false" customHeight="tru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30" hidden="false" customHeight="tru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30" hidden="false" customHeight="tru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30" hidden="false" customHeight="tru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30" hidden="false" customHeight="tru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30" hidden="false" customHeight="tru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30" hidden="false" customHeight="tru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30" hidden="false" customHeight="tru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30" hidden="false" customHeight="tru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30" hidden="false" customHeight="tru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30" hidden="false" customHeight="tru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30" hidden="false" customHeight="tru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30" hidden="false" customHeight="tru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30" hidden="false" customHeight="tru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30" hidden="false" customHeight="tru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30" hidden="false" customHeight="tru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30" hidden="false" customHeight="tru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30" hidden="false" customHeight="tru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30" hidden="false" customHeight="tru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30" hidden="false" customHeight="tru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30" hidden="false" customHeight="tru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30" hidden="false" customHeight="tru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30" hidden="false" customHeight="tru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30" hidden="false" customHeight="tru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30" hidden="false" customHeight="tru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30" hidden="false" customHeight="tru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30" hidden="false" customHeight="tru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30" hidden="false" customHeight="tru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30" hidden="false" customHeight="tru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30" hidden="false" customHeight="tru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30" hidden="false" customHeight="tru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30" hidden="false" customHeight="tru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30" hidden="false" customHeight="tru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30" hidden="false" customHeight="tru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30" hidden="false" customHeight="tru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30" hidden="false" customHeight="tru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30" hidden="false" customHeight="tru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30" hidden="false" customHeight="tru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30" hidden="false" customHeight="tru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30" hidden="false" customHeight="tru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30" hidden="false" customHeight="tru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30" hidden="false" customHeight="tru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30" hidden="false" customHeight="tru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30" hidden="false" customHeight="tru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30" hidden="false" customHeight="tru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30" hidden="false" customHeight="tru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30" hidden="false" customHeight="tru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30" hidden="false" customHeight="tru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30" hidden="false" customHeight="tru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30" hidden="false" customHeight="tru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30" hidden="false" customHeight="tru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30" hidden="false" customHeight="tru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30" hidden="false" customHeight="tru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30" hidden="false" customHeight="tru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30" hidden="false" customHeight="tru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30" hidden="false" customHeight="tru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30" hidden="false" customHeight="tru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30" hidden="false" customHeight="tru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</sheetData>
  <mergeCells count="2">
    <mergeCell ref="A2:D2"/>
    <mergeCell ref="A16:C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21:28Z</dcterms:created>
  <dc:creator>javid2</dc:creator>
  <dc:description/>
  <dc:language>en-US</dc:language>
  <cp:lastModifiedBy>Windows User</cp:lastModifiedBy>
  <cp:lastPrinted>2002-01-01T10:02:13Z</cp:lastPrinted>
  <dcterms:modified xsi:type="dcterms:W3CDTF">2021-05-02T03:37:08Z</dcterms:modified>
  <cp:revision>0</cp:revision>
  <dc:subject/>
  <dc:title/>
</cp:coreProperties>
</file>